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ški" sheetId="1" state="visible" r:id="rId2"/>
    <sheet name="Muški_HOBBY" sheetId="2" state="visible" r:id="rId3"/>
    <sheet name="Žene" sheetId="3" state="visible" r:id="rId4"/>
    <sheet name="GRUP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70">
  <si>
    <t xml:space="preserve">Ukupno:</t>
  </si>
  <si>
    <t xml:space="preserve">Ime i Prezime</t>
  </si>
  <si>
    <t xml:space="preserve">Top</t>
  </si>
  <si>
    <t xml:space="preserve">Zona</t>
  </si>
  <si>
    <t xml:space="preserve">Krešimir Morić</t>
  </si>
  <si>
    <t xml:space="preserve">Ivan Pevec</t>
  </si>
  <si>
    <t xml:space="preserve">Borna Čujić</t>
  </si>
  <si>
    <t xml:space="preserve">Jurica Levatić</t>
  </si>
  <si>
    <t xml:space="preserve">Marko Rožman</t>
  </si>
  <si>
    <t xml:space="preserve">David Koljnrekaj</t>
  </si>
  <si>
    <t xml:space="preserve">Marwan Zeitoun</t>
  </si>
  <si>
    <t xml:space="preserve">Juraj Govorčin</t>
  </si>
  <si>
    <t xml:space="preserve">Domagoj Tončić</t>
  </si>
  <si>
    <t xml:space="preserve">Perica Levatić</t>
  </si>
  <si>
    <t xml:space="preserve">Jagor Čakmak</t>
  </si>
  <si>
    <t xml:space="preserve">Eduard Tudor</t>
  </si>
  <si>
    <t xml:space="preserve">Mario Musulin</t>
  </si>
  <si>
    <t xml:space="preserve">Boris Čujić</t>
  </si>
  <si>
    <t xml:space="preserve">Dalibor Gelo</t>
  </si>
  <si>
    <t xml:space="preserve">Marjan Lonjak</t>
  </si>
  <si>
    <t xml:space="preserve">Luka Mudronja</t>
  </si>
  <si>
    <t xml:space="preserve">Rok Rabuza</t>
  </si>
  <si>
    <t xml:space="preserve">Matija Britvec</t>
  </si>
  <si>
    <t xml:space="preserve">Bruno Bilić</t>
  </si>
  <si>
    <t xml:space="preserve">Ivan Štefičar</t>
  </si>
  <si>
    <t xml:space="preserve">Filip Vrdoljak</t>
  </si>
  <si>
    <t xml:space="preserve">Filip Matić</t>
  </si>
  <si>
    <t xml:space="preserve">Fran Horvat</t>
  </si>
  <si>
    <t xml:space="preserve">Boris Brozović</t>
  </si>
  <si>
    <t xml:space="preserve">Vid Privora</t>
  </si>
  <si>
    <t xml:space="preserve">Marcel Matajčić</t>
  </si>
  <si>
    <t xml:space="preserve">Siniša Horvat</t>
  </si>
  <si>
    <t xml:space="preserve">Hrvoje Kučić</t>
  </si>
  <si>
    <t xml:space="preserve">Krešimir Jurina</t>
  </si>
  <si>
    <t xml:space="preserve">Kos Danijel</t>
  </si>
  <si>
    <t xml:space="preserve">Marko Bašić</t>
  </si>
  <si>
    <t xml:space="preserve">Matija Horvatin</t>
  </si>
  <si>
    <t xml:space="preserve">Ivan Tomišić</t>
  </si>
  <si>
    <t xml:space="preserve">Karlo Čubrić</t>
  </si>
  <si>
    <t xml:space="preserve">Ivan Drače</t>
  </si>
  <si>
    <t xml:space="preserve">Nikola Šafarić</t>
  </si>
  <si>
    <t xml:space="preserve">Bojan Sedmak</t>
  </si>
  <si>
    <t xml:space="preserve">Davor Trokter</t>
  </si>
  <si>
    <t xml:space="preserve">Dominik Šturlan</t>
  </si>
  <si>
    <t xml:space="preserve">Goran Capan</t>
  </si>
  <si>
    <t xml:space="preserve">Mateja Hohkraut</t>
  </si>
  <si>
    <t xml:space="preserve">Karla Vlatković</t>
  </si>
  <si>
    <t xml:space="preserve">Inga Patarčić</t>
  </si>
  <si>
    <t xml:space="preserve">Kaja Javorić</t>
  </si>
  <si>
    <t xml:space="preserve">Ivana Kuštek</t>
  </si>
  <si>
    <t xml:space="preserve">Ivana Baranović</t>
  </si>
  <si>
    <t xml:space="preserve">Maja Rakić</t>
  </si>
  <si>
    <t xml:space="preserve">Tanja Mravlinčić</t>
  </si>
  <si>
    <t xml:space="preserve">Marina Jašić</t>
  </si>
  <si>
    <t xml:space="preserve">Ana Previšić</t>
  </si>
  <si>
    <t xml:space="preserve">Mirna Cvitan</t>
  </si>
  <si>
    <t xml:space="preserve">Marta Zelenika</t>
  </si>
  <si>
    <t xml:space="preserve">Silvana Brčina</t>
  </si>
  <si>
    <t xml:space="preserve">Petra Bregović</t>
  </si>
  <si>
    <t xml:space="preserve">Petra Milinković</t>
  </si>
  <si>
    <t xml:space="preserve">Zvonka Gverić</t>
  </si>
  <si>
    <t xml:space="preserve">Mirjana Lovrenčić</t>
  </si>
  <si>
    <t xml:space="preserve">Irena Grgurić</t>
  </si>
  <si>
    <t xml:space="preserve">GRUPA 1 12:30</t>
  </si>
  <si>
    <t xml:space="preserve">GRUPA 2 12:50</t>
  </si>
  <si>
    <t xml:space="preserve">GRUPA 3 13:10</t>
  </si>
  <si>
    <t xml:space="preserve">Ivan Tomičić</t>
  </si>
  <si>
    <t xml:space="preserve">Irena Gregurić</t>
  </si>
  <si>
    <t xml:space="preserve">Marija Subotić</t>
  </si>
  <si>
    <t xml:space="preserve">Krešo Mor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k_n_-;\-* #,##0.00\ _k_n_-;_-* \-??\ _k_n_-;_-@_-"/>
    <numFmt numFmtId="167" formatCode="0"/>
    <numFmt numFmtId="168" formatCode="[$-409]h:m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2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AL4" activePane="bottomRight" state="frozen"/>
      <selection pane="topLeft" activeCell="A1" activeCellId="0" sqref="A1"/>
      <selection pane="topRight" activeCell="AL1" activeCellId="0" sqref="AL1"/>
      <selection pane="bottomLeft" activeCell="A4" activeCellId="0" sqref="A4"/>
      <selection pane="bottomRight" activeCell="A3" activeCellId="0" sqref="A3:D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1.42"/>
    <col collapsed="false" customWidth="true" hidden="false" outlineLevel="0" max="3" min="3" style="0" width="18.7"/>
    <col collapsed="false" customWidth="true" hidden="false" outlineLevel="0" max="4" min="4" style="3" width="16.28"/>
    <col collapsed="false" customWidth="true" hidden="false" outlineLevel="0" max="5" min="5" style="4" width="9.14"/>
    <col collapsed="false" customWidth="true" hidden="false" outlineLevel="0" max="6" min="6" style="5" width="9.14"/>
    <col collapsed="false" customWidth="true" hidden="false" outlineLevel="0" max="7" min="7" style="4" width="9.14"/>
    <col collapsed="false" customWidth="true" hidden="false" outlineLevel="0" max="8" min="8" style="6" width="9.14"/>
    <col collapsed="false" customWidth="true" hidden="false" outlineLevel="0" max="9" min="9" style="5" width="9.14"/>
    <col collapsed="false" customWidth="true" hidden="false" outlineLevel="0" max="10" min="10" style="6" width="9.14"/>
    <col collapsed="false" customWidth="true" hidden="false" outlineLevel="0" max="11" min="11" style="4" width="9.14"/>
    <col collapsed="false" customWidth="true" hidden="false" outlineLevel="0" max="12" min="12" style="6" width="9.14"/>
    <col collapsed="false" customWidth="true" hidden="false" outlineLevel="0" max="13" min="13" style="5" width="9.14"/>
    <col collapsed="false" customWidth="true" hidden="false" outlineLevel="0" max="14" min="14" style="6" width="9.14"/>
    <col collapsed="false" customWidth="true" hidden="false" outlineLevel="0" max="15" min="15" style="5" width="9.14"/>
    <col collapsed="false" customWidth="true" hidden="false" outlineLevel="0" max="16" min="16" style="6" width="9.14"/>
    <col collapsed="false" customWidth="true" hidden="false" outlineLevel="0" max="17" min="17" style="4" width="9.14"/>
    <col collapsed="false" customWidth="true" hidden="false" outlineLevel="0" max="18" min="18" style="6" width="9.14"/>
    <col collapsed="false" customWidth="true" hidden="false" outlineLevel="0" max="19" min="19" style="5" width="9.14"/>
    <col collapsed="false" customWidth="true" hidden="false" outlineLevel="0" max="20" min="20" style="6" width="9.14"/>
    <col collapsed="false" customWidth="true" hidden="false" outlineLevel="0" max="21" min="21" style="5" width="9.14"/>
    <col collapsed="false" customWidth="true" hidden="false" outlineLevel="0" max="22" min="22" style="6" width="9.14"/>
    <col collapsed="false" customWidth="true" hidden="false" outlineLevel="0" max="23" min="23" style="4" width="9.14"/>
    <col collapsed="false" customWidth="true" hidden="false" outlineLevel="0" max="24" min="24" style="6" width="9.14"/>
    <col collapsed="false" customWidth="true" hidden="false" outlineLevel="0" max="25" min="25" style="5" width="9.14"/>
    <col collapsed="false" customWidth="true" hidden="false" outlineLevel="0" max="26" min="26" style="6" width="9.14"/>
    <col collapsed="false" customWidth="true" hidden="false" outlineLevel="0" max="35" min="27" style="5" width="9.14"/>
  </cols>
  <sheetData>
    <row r="1" s="11" customFormat="true" ht="15" hidden="false" customHeight="false" outlineLevel="0" collapsed="false">
      <c r="A1" s="5"/>
      <c r="B1" s="2"/>
      <c r="C1" s="5"/>
      <c r="D1" s="7"/>
      <c r="E1" s="8" t="n">
        <v>1</v>
      </c>
      <c r="F1" s="8"/>
      <c r="G1" s="9" t="n">
        <v>2</v>
      </c>
      <c r="H1" s="9"/>
      <c r="I1" s="9" t="n">
        <v>3</v>
      </c>
      <c r="J1" s="9"/>
      <c r="K1" s="9" t="n">
        <v>4</v>
      </c>
      <c r="L1" s="9"/>
      <c r="M1" s="9" t="n">
        <v>5</v>
      </c>
      <c r="N1" s="9"/>
      <c r="O1" s="9" t="n">
        <v>6</v>
      </c>
      <c r="P1" s="9"/>
      <c r="Q1" s="9" t="n">
        <v>7</v>
      </c>
      <c r="R1" s="9"/>
      <c r="S1" s="9" t="n">
        <v>8</v>
      </c>
      <c r="T1" s="9"/>
      <c r="U1" s="9" t="n">
        <v>9</v>
      </c>
      <c r="V1" s="9"/>
      <c r="W1" s="9" t="n">
        <v>10</v>
      </c>
      <c r="X1" s="9"/>
      <c r="Y1" s="10" t="n">
        <v>11</v>
      </c>
      <c r="Z1" s="10"/>
      <c r="AA1" s="10" t="n">
        <v>12</v>
      </c>
      <c r="AB1" s="10"/>
      <c r="AC1" s="10" t="n">
        <v>13</v>
      </c>
      <c r="AD1" s="10"/>
      <c r="AE1" s="10" t="n">
        <v>14</v>
      </c>
      <c r="AF1" s="10"/>
      <c r="AG1" s="10" t="n">
        <v>15</v>
      </c>
      <c r="AH1" s="10"/>
      <c r="AI1" s="10" t="n">
        <v>16</v>
      </c>
      <c r="AJ1" s="10"/>
      <c r="AK1" s="10" t="n">
        <v>17</v>
      </c>
      <c r="AL1" s="10"/>
      <c r="AM1" s="10" t="n">
        <v>18</v>
      </c>
      <c r="AN1" s="10"/>
      <c r="AO1" s="10" t="n">
        <v>19</v>
      </c>
      <c r="AP1" s="10"/>
      <c r="AQ1" s="10" t="n">
        <v>20</v>
      </c>
      <c r="AR1" s="10"/>
      <c r="AS1" s="10" t="n">
        <v>21</v>
      </c>
      <c r="AT1" s="10"/>
      <c r="AU1" s="10" t="n">
        <v>22</v>
      </c>
      <c r="AV1" s="10"/>
      <c r="AW1" s="10" t="n">
        <v>23</v>
      </c>
      <c r="AX1" s="10"/>
      <c r="AY1" s="10" t="n">
        <v>24</v>
      </c>
      <c r="AZ1" s="10"/>
      <c r="BA1" s="10" t="n">
        <v>25</v>
      </c>
      <c r="BB1" s="10"/>
      <c r="BC1" s="10" t="n">
        <v>26</v>
      </c>
      <c r="BD1" s="10"/>
      <c r="BE1" s="10" t="n">
        <v>27</v>
      </c>
      <c r="BF1" s="10"/>
      <c r="BG1" s="10" t="n">
        <v>28</v>
      </c>
      <c r="BH1" s="10"/>
      <c r="BI1" s="10" t="n">
        <v>29</v>
      </c>
      <c r="BJ1" s="10"/>
      <c r="BK1" s="10" t="n">
        <v>30</v>
      </c>
      <c r="BL1" s="10"/>
    </row>
    <row r="2" customFormat="false" ht="15" hidden="false" customHeight="false" outlineLevel="0" collapsed="false">
      <c r="A2" s="5"/>
      <c r="C2" s="12" t="s">
        <v>0</v>
      </c>
      <c r="D2" s="12"/>
      <c r="E2" s="13" t="n">
        <f aca="false">IF(SUM(E4:E150)&gt;0,100/SUM(E4:E150),0)</f>
        <v>6.66666666666667</v>
      </c>
      <c r="F2" s="14" t="n">
        <f aca="false">IF(SUM(F4:F150)&gt;0,100/SUM(F4:F150),0)</f>
        <v>6.66666666666667</v>
      </c>
      <c r="G2" s="13" t="n">
        <f aca="false">IF(SUM(G4:G150)&gt;0,100/SUM(G4:G150),0)</f>
        <v>6.66666666666667</v>
      </c>
      <c r="H2" s="14" t="n">
        <f aca="false">IF(SUM(H4:H150)&gt;0,100/SUM(H4:H150),0)</f>
        <v>6.66666666666667</v>
      </c>
      <c r="I2" s="13" t="n">
        <f aca="false">IF(SUM(I4:I150)&gt;0,100/SUM(I4:I150),0)</f>
        <v>6.66666666666667</v>
      </c>
      <c r="J2" s="14" t="n">
        <f aca="false">IF(SUM(J4:J150)&gt;0,100/SUM(J4:J150),0)</f>
        <v>6.66666666666667</v>
      </c>
      <c r="K2" s="13" t="n">
        <f aca="false">IF(SUM(K4:K150)&gt;0,100/SUM(K4:K150),0)</f>
        <v>6.66666666666667</v>
      </c>
      <c r="L2" s="14" t="n">
        <f aca="false">IF(SUM(L4:L150)&gt;0,100/SUM(L4:L150),0)</f>
        <v>6.66666666666667</v>
      </c>
      <c r="M2" s="13" t="n">
        <f aca="false">IF(SUM(M4:M150)&gt;0,100/SUM(M4:M150),0)</f>
        <v>7.14285714285714</v>
      </c>
      <c r="N2" s="14" t="n">
        <f aca="false">IF(SUM(N4:N150)&gt;0,100/SUM(N4:N150),0)</f>
        <v>7.14285714285714</v>
      </c>
      <c r="O2" s="13" t="n">
        <f aca="false">IF(SUM(O4:O150)&gt;0,100/SUM(O4:O150),0)</f>
        <v>7.14285714285714</v>
      </c>
      <c r="P2" s="14" t="n">
        <f aca="false">IF(SUM(P4:P150)&gt;0,100/SUM(P4:P150),0)</f>
        <v>7.14285714285714</v>
      </c>
      <c r="Q2" s="13" t="n">
        <f aca="false">IF(SUM(Q4:Q150)&gt;0,100/SUM(Q4:Q150),0)</f>
        <v>6.66666666666667</v>
      </c>
      <c r="R2" s="14" t="n">
        <f aca="false">IF(SUM(R4:R150)&gt;0,100/SUM(R4:R150),0)</f>
        <v>6.66666666666667</v>
      </c>
      <c r="S2" s="13" t="n">
        <f aca="false">IF(SUM(S4:S150)&gt;0,100/SUM(S4:S150),0)</f>
        <v>7.14285714285714</v>
      </c>
      <c r="T2" s="14" t="n">
        <f aca="false">IF(SUM(T4:T150)&gt;0,100/SUM(T4:T150),0)</f>
        <v>7.69230769230769</v>
      </c>
      <c r="U2" s="13" t="n">
        <f aca="false">IF(SUM(U4:U150)&gt;0,100/SUM(U4:U150),0)</f>
        <v>6.66666666666667</v>
      </c>
      <c r="V2" s="14" t="n">
        <f aca="false">IF(SUM(V4:V150)&gt;0,100/SUM(V4:V150),0)</f>
        <v>6.66666666666667</v>
      </c>
      <c r="W2" s="13" t="n">
        <f aca="false">IF(SUM(W4:W150)&gt;0,100/SUM(W4:W150),0)</f>
        <v>6.66666666666667</v>
      </c>
      <c r="X2" s="14" t="n">
        <f aca="false">IF(SUM(X4:X150)&gt;0,100/SUM(X4:X150),0)</f>
        <v>6.66666666666667</v>
      </c>
      <c r="Y2" s="13" t="n">
        <f aca="false">IF(SUM(Y4:Y150)&gt;0,100/SUM(Y4:Y150),0)</f>
        <v>9.09090909090909</v>
      </c>
      <c r="Z2" s="14" t="n">
        <f aca="false">IF(SUM(Z4:Z150)&gt;0,100/SUM(Z4:Z150),0)</f>
        <v>9.09090909090909</v>
      </c>
      <c r="AA2" s="13" t="n">
        <f aca="false">IF(SUM(AA4:AA150)&gt;0,100/SUM(AA4:AA150),0)</f>
        <v>6.66666666666667</v>
      </c>
      <c r="AB2" s="14" t="n">
        <f aca="false">IF(SUM(AB4:AB150)&gt;0,100/SUM(AB4:AB150),0)</f>
        <v>6.66666666666667</v>
      </c>
      <c r="AC2" s="13" t="n">
        <f aca="false">IF(SUM(AC4:AC150)&gt;0,100/SUM(AC4:AC150),0)</f>
        <v>14.2857142857143</v>
      </c>
      <c r="AD2" s="14" t="n">
        <f aca="false">IF(SUM(AD4:AD150)&gt;0,100/SUM(AD4:AD150),0)</f>
        <v>14.2857142857143</v>
      </c>
      <c r="AE2" s="13" t="n">
        <f aca="false">IF(SUM(AE4:AE150)&gt;0,100/SUM(AE4:AE150),0)</f>
        <v>6.66666666666667</v>
      </c>
      <c r="AF2" s="14" t="n">
        <f aca="false">IF(SUM(AF4:AF150)&gt;0,100/SUM(AF4:AF150),0)</f>
        <v>8.33333333333333</v>
      </c>
      <c r="AG2" s="13" t="n">
        <f aca="false">IF(SUM(AG4:AG150)&gt;0,100/SUM(AG4:AG150),0)</f>
        <v>7.14285714285714</v>
      </c>
      <c r="AH2" s="14" t="n">
        <f aca="false">IF(SUM(AH4:AH150)&gt;0,100/SUM(AH4:AH150),0)</f>
        <v>12.5</v>
      </c>
      <c r="AI2" s="13" t="n">
        <f aca="false">IF(SUM(AI4:AI150)&gt;0,100/SUM(AI4:AI150),0)</f>
        <v>20</v>
      </c>
      <c r="AJ2" s="14" t="n">
        <f aca="false">IF(SUM(AJ4:AJ150)&gt;0,100/SUM(AJ4:AJ150),0)</f>
        <v>25</v>
      </c>
      <c r="AK2" s="13" t="n">
        <f aca="false">IF(SUM(AK4:AK150)&gt;0,100/SUM(AK4:AK150),0)</f>
        <v>9.09090909090909</v>
      </c>
      <c r="AL2" s="14" t="n">
        <f aca="false">IF(SUM(AL4:AL150)&gt;0,100/SUM(AL4:AL150),0)</f>
        <v>16.6666666666667</v>
      </c>
      <c r="AM2" s="13" t="n">
        <f aca="false">IF(SUM(AM4:AM150)&gt;0,100/SUM(AM4:AM150),0)</f>
        <v>33.3333333333333</v>
      </c>
      <c r="AN2" s="14" t="n">
        <f aca="false">IF(SUM(AN4:AN150)&gt;0,100/SUM(AN4:AN150),0)</f>
        <v>100</v>
      </c>
      <c r="AO2" s="13" t="n">
        <f aca="false">IF(SUM(AO4:AO150)&gt;0,100/SUM(AO4:AO150),0)</f>
        <v>8.33333333333333</v>
      </c>
      <c r="AP2" s="14" t="n">
        <f aca="false">IF(SUM(AP4:AP150)&gt;0,100/SUM(AP4:AP150),0)</f>
        <v>33.3333333333333</v>
      </c>
      <c r="AQ2" s="13" t="n">
        <f aca="false">IF(SUM(AQ4:AQ150)&gt;0,100/SUM(AQ4:AQ150),0)</f>
        <v>50</v>
      </c>
      <c r="AR2" s="14" t="n">
        <f aca="false">IF(SUM(AR4:AR150)&gt;0,100/SUM(AR4:AR150),0)</f>
        <v>50</v>
      </c>
      <c r="AS2" s="13" t="n">
        <f aca="false">IF(SUM(AS4:AS150)&gt;0,100/SUM(AS4:AS150),0)</f>
        <v>7.69230769230769</v>
      </c>
      <c r="AT2" s="14" t="n">
        <f aca="false">IF(SUM(AT4:AT150)&gt;0,100/SUM(AT4:AT150),0)</f>
        <v>12.5</v>
      </c>
      <c r="AU2" s="13" t="n">
        <f aca="false">IF(SUM(AU4:AU150)&gt;0,100/SUM(AU4:AU150),0)</f>
        <v>0</v>
      </c>
      <c r="AV2" s="14" t="n">
        <f aca="false">IF(SUM(AV4:AV150)&gt;0,100/SUM(AV4:AV150),0)</f>
        <v>0</v>
      </c>
      <c r="AW2" s="13" t="n">
        <f aca="false">IF(SUM(AW4:AW150)&gt;0,100/SUM(AW4:AW150),0)</f>
        <v>6.66666666666667</v>
      </c>
      <c r="AX2" s="14" t="n">
        <f aca="false">IF(SUM(AX4:AX150)&gt;0,100/SUM(AX4:AX150),0)</f>
        <v>6.66666666666667</v>
      </c>
      <c r="AY2" s="13" t="n">
        <f aca="false">IF(SUM(AY4:AY150)&gt;0,100/SUM(AY4:AY150),0)</f>
        <v>0</v>
      </c>
      <c r="AZ2" s="14" t="n">
        <f aca="false">IF(SUM(AZ4:AZ150)&gt;0,100/SUM(AZ4:AZ150),0)</f>
        <v>0</v>
      </c>
      <c r="BA2" s="13" t="n">
        <f aca="false">IF(SUM(BA4:BA150)&gt;0,100/SUM(BA4:BA150),0)</f>
        <v>0</v>
      </c>
      <c r="BB2" s="14" t="n">
        <f aca="false">IF(SUM(BB4:BB150)&gt;0,100/SUM(BB4:BB150),0)</f>
        <v>0</v>
      </c>
      <c r="BC2" s="13" t="n">
        <f aca="false">IF(SUM(BC4:BC150)&gt;0,100/SUM(BC4:BC150),0)</f>
        <v>0</v>
      </c>
      <c r="BD2" s="14" t="n">
        <f aca="false">IF(SUM(BD4:BD150)&gt;0,100/SUM(BD4:BD150),0)</f>
        <v>0</v>
      </c>
      <c r="BE2" s="13" t="n">
        <f aca="false">IF(SUM(BE4:BE150)&gt;0,100/SUM(BE4:BE150),0)</f>
        <v>0</v>
      </c>
      <c r="BF2" s="14" t="n">
        <f aca="false">IF(SUM(BF4:BF150)&gt;0,100/SUM(BF4:BF150),0)</f>
        <v>0</v>
      </c>
      <c r="BG2" s="13" t="n">
        <f aca="false">IF(SUM(BG4:BG150)&gt;0,100/SUM(BG4:BG150),0)</f>
        <v>0</v>
      </c>
      <c r="BH2" s="14" t="n">
        <f aca="false">IF(SUM(BH4:BH150)&gt;0,100/SUM(BH4:BH150),0)</f>
        <v>0</v>
      </c>
      <c r="BI2" s="13" t="n">
        <f aca="false">IF(SUM(BI4:BI150)&gt;0,100/SUM(BI4:BI150),0)</f>
        <v>0</v>
      </c>
      <c r="BJ2" s="14" t="n">
        <f aca="false">IF(SUM(BJ4:BJ150)&gt;0,100/SUM(BJ4:BJ150),0)</f>
        <v>0</v>
      </c>
      <c r="BK2" s="13" t="n">
        <f aca="false">IF(SUM(BK4:BK150)&gt;0,100/SUM(BK4:BK150),0)</f>
        <v>0</v>
      </c>
      <c r="BL2" s="14" t="n">
        <f aca="false">IF(SUM(BL4:BL150)&gt;0,100/SUM(BL4:BL150),0)</f>
        <v>0</v>
      </c>
    </row>
    <row r="3" customFormat="false" ht="15" hidden="false" customHeight="false" outlineLevel="0" collapsed="false">
      <c r="A3" s="5"/>
      <c r="B3" s="15" t="s">
        <v>1</v>
      </c>
      <c r="C3" s="16" t="s">
        <v>2</v>
      </c>
      <c r="D3" s="17" t="s">
        <v>3</v>
      </c>
      <c r="E3" s="16" t="s">
        <v>3</v>
      </c>
      <c r="F3" s="16" t="s">
        <v>2</v>
      </c>
      <c r="G3" s="18" t="s">
        <v>3</v>
      </c>
      <c r="H3" s="19" t="s">
        <v>2</v>
      </c>
      <c r="I3" s="16" t="s">
        <v>3</v>
      </c>
      <c r="J3" s="19" t="s">
        <v>2</v>
      </c>
      <c r="K3" s="16" t="s">
        <v>3</v>
      </c>
      <c r="L3" s="19" t="s">
        <v>2</v>
      </c>
      <c r="M3" s="16" t="s">
        <v>3</v>
      </c>
      <c r="N3" s="19" t="s">
        <v>2</v>
      </c>
      <c r="O3" s="16" t="s">
        <v>3</v>
      </c>
      <c r="P3" s="19" t="s">
        <v>2</v>
      </c>
      <c r="Q3" s="16" t="s">
        <v>3</v>
      </c>
      <c r="R3" s="19" t="s">
        <v>2</v>
      </c>
      <c r="S3" s="16" t="s">
        <v>3</v>
      </c>
      <c r="T3" s="19" t="s">
        <v>2</v>
      </c>
      <c r="U3" s="16" t="s">
        <v>3</v>
      </c>
      <c r="V3" s="19" t="s">
        <v>2</v>
      </c>
      <c r="W3" s="16" t="s">
        <v>3</v>
      </c>
      <c r="X3" s="19" t="s">
        <v>2</v>
      </c>
      <c r="Y3" s="16" t="s">
        <v>3</v>
      </c>
      <c r="Z3" s="19" t="s">
        <v>2</v>
      </c>
      <c r="AA3" s="16" t="s">
        <v>3</v>
      </c>
      <c r="AB3" s="19" t="s">
        <v>2</v>
      </c>
      <c r="AC3" s="16" t="s">
        <v>3</v>
      </c>
      <c r="AD3" s="19" t="s">
        <v>2</v>
      </c>
      <c r="AE3" s="16" t="s">
        <v>3</v>
      </c>
      <c r="AF3" s="19" t="s">
        <v>2</v>
      </c>
      <c r="AG3" s="16" t="s">
        <v>3</v>
      </c>
      <c r="AH3" s="19" t="s">
        <v>2</v>
      </c>
      <c r="AI3" s="16" t="s">
        <v>3</v>
      </c>
      <c r="AJ3" s="19" t="s">
        <v>2</v>
      </c>
      <c r="AK3" s="16" t="s">
        <v>3</v>
      </c>
      <c r="AL3" s="19" t="s">
        <v>2</v>
      </c>
      <c r="AM3" s="16" t="s">
        <v>3</v>
      </c>
      <c r="AN3" s="19" t="s">
        <v>2</v>
      </c>
      <c r="AO3" s="16" t="s">
        <v>3</v>
      </c>
      <c r="AP3" s="19" t="s">
        <v>2</v>
      </c>
      <c r="AQ3" s="16" t="s">
        <v>3</v>
      </c>
      <c r="AR3" s="19" t="s">
        <v>2</v>
      </c>
      <c r="AS3" s="16" t="s">
        <v>3</v>
      </c>
      <c r="AT3" s="19" t="s">
        <v>2</v>
      </c>
      <c r="AU3" s="16" t="s">
        <v>3</v>
      </c>
      <c r="AV3" s="19" t="s">
        <v>2</v>
      </c>
      <c r="AW3" s="16" t="s">
        <v>3</v>
      </c>
      <c r="AX3" s="19" t="s">
        <v>2</v>
      </c>
      <c r="AY3" s="16" t="s">
        <v>3</v>
      </c>
      <c r="AZ3" s="19" t="s">
        <v>2</v>
      </c>
      <c r="BA3" s="16" t="s">
        <v>3</v>
      </c>
      <c r="BB3" s="19" t="s">
        <v>2</v>
      </c>
      <c r="BC3" s="16" t="s">
        <v>3</v>
      </c>
      <c r="BD3" s="19" t="s">
        <v>2</v>
      </c>
      <c r="BE3" s="16" t="s">
        <v>3</v>
      </c>
      <c r="BF3" s="19" t="s">
        <v>2</v>
      </c>
      <c r="BG3" s="16" t="s">
        <v>3</v>
      </c>
      <c r="BH3" s="19" t="s">
        <v>2</v>
      </c>
      <c r="BI3" s="16" t="s">
        <v>3</v>
      </c>
      <c r="BJ3" s="19" t="s">
        <v>2</v>
      </c>
      <c r="BK3" s="16" t="s">
        <v>3</v>
      </c>
      <c r="BL3" s="19" t="s">
        <v>2</v>
      </c>
    </row>
    <row r="4" customFormat="false" ht="15.75" hidden="false" customHeight="false" outlineLevel="0" collapsed="false">
      <c r="A4" s="20" t="n">
        <v>1</v>
      </c>
      <c r="B4" s="21" t="s">
        <v>4</v>
      </c>
      <c r="C4" s="22" t="n">
        <f aca="false">SUM($F$2*F4,$H$2*H4,$J$2*J4,$L$2*L4,$N$2*N4,$P$2*P4,$R$2*R4,$T$2*T4,$V$2*V4,$X$2*X4,$Z$2*Z4,$AB$2*AB4,$AD$2*AD4,$AF$2*AF4,$AH$2*AH4,$AJ$2*AJ4,$AL$2*AL4,$AN$2*AN4,$AP$2*AP4,$AR$2*AR4,$AT$2*AT4,$AV$2*AV4,$AX$2*AX4,$AZ$2*AZ4,$BB$2*BB4,$BD$2*BD4,$BF$2*BF4,$BH$2*BH4,$BJ$2*BJ4,$BL$2*BL4)</f>
        <v>363.687978687979</v>
      </c>
      <c r="D4" s="23" t="n">
        <f aca="false">SUM($E$2*E4,$G$2*G4,$I$2*I4,$K$2*K4,$M$2*M4,$O$2*O4,$Q$2*Q4,$S$2*S4,$U$2*U4,$W$2*W4,$Y$2*Y4,$AA$2*AA4,$AC$2*AC4,$AE$2*AE4,$AG$2*AG4,$AI$2*AI4,$AK$2*AK4,$AM$2*AM4,$AO$2*AO4,$AQ$2*AQ4,$AS$2*AS4,$AU$2*AU4,$AW$2*AW4,$AY$2*AY4,$BA$2*BA4,$BC$2*BC4,$BE$2*BE4,$BG$2*BG4,$BI$2*BI4,$BK$2*BK4)</f>
        <v>247.064602064602</v>
      </c>
      <c r="E4" s="24" t="n">
        <v>1</v>
      </c>
      <c r="F4" s="25" t="n">
        <v>1</v>
      </c>
      <c r="G4" s="24" t="n">
        <v>1</v>
      </c>
      <c r="H4" s="26" t="n">
        <v>1</v>
      </c>
      <c r="I4" s="25" t="n">
        <v>1</v>
      </c>
      <c r="J4" s="26" t="n">
        <v>1</v>
      </c>
      <c r="K4" s="24" t="n">
        <v>1</v>
      </c>
      <c r="L4" s="26" t="n">
        <v>1</v>
      </c>
      <c r="M4" s="25" t="n">
        <v>1</v>
      </c>
      <c r="N4" s="26" t="n">
        <v>1</v>
      </c>
      <c r="O4" s="25" t="n">
        <v>1</v>
      </c>
      <c r="P4" s="26" t="n">
        <v>1</v>
      </c>
      <c r="Q4" s="24" t="n">
        <v>1</v>
      </c>
      <c r="R4" s="26" t="n">
        <v>1</v>
      </c>
      <c r="S4" s="25" t="n">
        <v>1</v>
      </c>
      <c r="T4" s="26" t="n">
        <v>1</v>
      </c>
      <c r="U4" s="25" t="n">
        <v>1</v>
      </c>
      <c r="V4" s="26" t="n">
        <v>1</v>
      </c>
      <c r="W4" s="24" t="n">
        <v>1</v>
      </c>
      <c r="X4" s="26" t="n">
        <v>1</v>
      </c>
      <c r="Y4" s="27" t="n">
        <v>1</v>
      </c>
      <c r="Z4" s="6" t="n">
        <v>1</v>
      </c>
      <c r="AA4" s="27" t="n">
        <v>1</v>
      </c>
      <c r="AB4" s="6" t="n">
        <v>1</v>
      </c>
      <c r="AC4" s="27" t="n">
        <v>1</v>
      </c>
      <c r="AD4" s="6" t="n">
        <v>1</v>
      </c>
      <c r="AE4" s="27" t="n">
        <v>1</v>
      </c>
      <c r="AF4" s="6" t="n">
        <v>1</v>
      </c>
      <c r="AG4" s="27" t="n">
        <v>1</v>
      </c>
      <c r="AH4" s="6" t="n">
        <v>1</v>
      </c>
      <c r="AI4" s="27" t="n">
        <v>1</v>
      </c>
      <c r="AJ4" s="6" t="n">
        <v>1</v>
      </c>
      <c r="AK4" s="27" t="n">
        <v>1</v>
      </c>
      <c r="AL4" s="6" t="n">
        <v>1</v>
      </c>
      <c r="AM4" s="27" t="n">
        <v>1</v>
      </c>
      <c r="AN4" s="6" t="n">
        <v>1</v>
      </c>
      <c r="AO4" s="27" t="n">
        <v>1</v>
      </c>
      <c r="AP4" s="6" t="n">
        <v>1</v>
      </c>
      <c r="AQ4" s="27" t="n">
        <v>1</v>
      </c>
      <c r="AR4" s="6" t="n">
        <v>1</v>
      </c>
      <c r="AS4" s="27" t="n">
        <v>1</v>
      </c>
      <c r="AT4" s="6" t="n">
        <v>1</v>
      </c>
      <c r="AU4" s="5"/>
      <c r="AV4" s="6"/>
      <c r="AW4" s="28" t="n">
        <v>1</v>
      </c>
      <c r="AX4" s="6" t="n">
        <v>1</v>
      </c>
      <c r="AY4" s="5"/>
      <c r="AZ4" s="6"/>
      <c r="BA4" s="5"/>
      <c r="BB4" s="6"/>
      <c r="BC4" s="5"/>
      <c r="BD4" s="6"/>
      <c r="BE4" s="5"/>
      <c r="BF4" s="6"/>
      <c r="BG4" s="5"/>
      <c r="BH4" s="6"/>
      <c r="BI4" s="5"/>
      <c r="BJ4" s="6"/>
      <c r="BK4" s="5"/>
      <c r="BL4" s="6"/>
    </row>
    <row r="5" customFormat="false" ht="15.75" hidden="false" customHeight="false" outlineLevel="0" collapsed="false">
      <c r="A5" s="20" t="n">
        <v>2</v>
      </c>
      <c r="B5" s="21" t="s">
        <v>5</v>
      </c>
      <c r="C5" s="22" t="n">
        <f aca="false">SUM($F$2*F5,$H$2*H5,$J$2*J5,$L$2*L5,$N$2*N5,$P$2*P5,$R$2*R5,$T$2*T5,$V$2*V5,$X$2*X5,$Z$2*Z5,$AB$2*AB5,$AD$2*AD5,$AF$2*AF5,$AH$2*AH5,$AJ$2*AJ5,$AL$2*AL5,$AN$2*AN5,$AP$2*AP5,$AR$2*AR5,$AT$2*AT5,$AV$2*AV5,$AX$2*AX5,$AZ$2*AZ5,$BB$2*BB5,$BD$2*BD5,$BF$2*BF5,$BH$2*BH5,$BJ$2*BJ5,$BL$2*BL5)</f>
        <v>213.687978687979</v>
      </c>
      <c r="D5" s="23" t="n">
        <f aca="false">SUM($E$2*E5,$G$2*G5,$I$2*I5,$K$2*K5,$M$2*M5,$O$2*O5,$Q$2*Q5,$S$2*S5,$U$2*U5,$W$2*W5,$Y$2*Y5,$AA$2*AA5,$AC$2*AC5,$AE$2*AE5,$AG$2*AG5,$AI$2*AI5,$AK$2*AK5,$AM$2*AM5,$AO$2*AO5,$AQ$2*AQ5,$AS$2*AS5,$AU$2*AU5,$AW$2*AW5,$AY$2*AY5,$BA$2*BA5,$BC$2*BC5,$BE$2*BE5,$BG$2*BG5,$BI$2*BI5,$BK$2*BK5)</f>
        <v>197.064602064602</v>
      </c>
      <c r="E5" s="24" t="n">
        <v>1</v>
      </c>
      <c r="F5" s="25" t="n">
        <v>1</v>
      </c>
      <c r="G5" s="24" t="n">
        <v>1</v>
      </c>
      <c r="H5" s="26" t="n">
        <v>1</v>
      </c>
      <c r="I5" s="25" t="n">
        <v>1</v>
      </c>
      <c r="J5" s="26" t="n">
        <v>1</v>
      </c>
      <c r="K5" s="24" t="n">
        <v>1</v>
      </c>
      <c r="L5" s="26" t="n">
        <v>1</v>
      </c>
      <c r="M5" s="25" t="n">
        <v>1</v>
      </c>
      <c r="N5" s="26" t="n">
        <v>1</v>
      </c>
      <c r="O5" s="25" t="n">
        <v>1</v>
      </c>
      <c r="P5" s="26" t="n">
        <v>1</v>
      </c>
      <c r="Q5" s="24" t="n">
        <v>1</v>
      </c>
      <c r="R5" s="26" t="n">
        <v>1</v>
      </c>
      <c r="S5" s="25" t="n">
        <v>1</v>
      </c>
      <c r="T5" s="26" t="n">
        <v>1</v>
      </c>
      <c r="U5" s="25" t="n">
        <v>1</v>
      </c>
      <c r="V5" s="26" t="n">
        <v>1</v>
      </c>
      <c r="W5" s="24" t="n">
        <v>1</v>
      </c>
      <c r="X5" s="26" t="n">
        <v>1</v>
      </c>
      <c r="Y5" s="27" t="n">
        <v>1</v>
      </c>
      <c r="Z5" s="6" t="n">
        <v>1</v>
      </c>
      <c r="AA5" s="27" t="n">
        <v>1</v>
      </c>
      <c r="AB5" s="6" t="n">
        <v>1</v>
      </c>
      <c r="AC5" s="27" t="n">
        <v>1</v>
      </c>
      <c r="AD5" s="6" t="n">
        <v>1</v>
      </c>
      <c r="AE5" s="27" t="n">
        <v>1</v>
      </c>
      <c r="AF5" s="6" t="n">
        <v>1</v>
      </c>
      <c r="AG5" s="27" t="n">
        <v>1</v>
      </c>
      <c r="AH5" s="6" t="n">
        <v>1</v>
      </c>
      <c r="AI5" s="27" t="n">
        <v>1</v>
      </c>
      <c r="AJ5" s="6" t="n">
        <v>1</v>
      </c>
      <c r="AK5" s="27" t="n">
        <v>1</v>
      </c>
      <c r="AL5" s="6" t="n">
        <v>1</v>
      </c>
      <c r="AM5" s="27" t="n">
        <v>1</v>
      </c>
      <c r="AN5" s="6"/>
      <c r="AO5" s="27" t="n">
        <v>1</v>
      </c>
      <c r="AP5" s="6" t="n">
        <v>1</v>
      </c>
      <c r="AQ5" s="27"/>
      <c r="AR5" s="6"/>
      <c r="AS5" s="27" t="n">
        <v>1</v>
      </c>
      <c r="AT5" s="6" t="n">
        <v>1</v>
      </c>
      <c r="AU5" s="5"/>
      <c r="AV5" s="6"/>
      <c r="AW5" s="28" t="n">
        <v>1</v>
      </c>
      <c r="AX5" s="6" t="n">
        <v>1</v>
      </c>
      <c r="AY5" s="5"/>
      <c r="AZ5" s="6"/>
      <c r="BA5" s="5"/>
      <c r="BB5" s="6"/>
      <c r="BC5" s="5"/>
      <c r="BD5" s="6"/>
      <c r="BE5" s="5"/>
      <c r="BF5" s="6"/>
      <c r="BG5" s="5"/>
      <c r="BH5" s="6"/>
      <c r="BI5" s="5"/>
      <c r="BJ5" s="6"/>
      <c r="BK5" s="5"/>
      <c r="BL5" s="6"/>
    </row>
    <row r="6" customFormat="false" ht="15.75" hidden="false" customHeight="false" outlineLevel="0" collapsed="false">
      <c r="A6" s="20" t="n">
        <v>3</v>
      </c>
      <c r="B6" s="21" t="s">
        <v>6</v>
      </c>
      <c r="C6" s="22" t="n">
        <f aca="false">SUM($F$2*F6,$H$2*H6,$J$2*J6,$L$2*L6,$N$2*N6,$P$2*P6,$R$2*R6,$T$2*T6,$V$2*V6,$X$2*X6,$Z$2*Z6,$AB$2*AB6,$AD$2*AD6,$AF$2*AF6,$AH$2*AH6,$AJ$2*AJ6,$AL$2*AL6,$AN$2*AN6,$AP$2*AP6,$AR$2*AR6,$AT$2*AT6,$AV$2*AV6,$AX$2*AX6,$AZ$2*AZ6,$BB$2*BB6,$BD$2*BD6,$BF$2*BF6,$BH$2*BH6,$BJ$2*BJ6,$BL$2*BL6)</f>
        <v>213.687978687979</v>
      </c>
      <c r="D6" s="23" t="n">
        <f aca="false">SUM($E$2*E6,$G$2*G6,$I$2*I6,$K$2*K6,$M$2*M6,$O$2*O6,$Q$2*Q6,$S$2*S6,$U$2*U6,$W$2*W6,$Y$2*Y6,$AA$2*AA6,$AC$2*AC6,$AE$2*AE6,$AG$2*AG6,$AI$2*AI6,$AK$2*AK6,$AM$2*AM6,$AO$2*AO6,$AQ$2*AQ6,$AS$2*AS6,$AU$2*AU6,$AW$2*AW6,$AY$2*AY6,$BA$2*BA6,$BC$2*BC6,$BE$2*BE6,$BG$2*BG6,$BI$2*BI6,$BK$2*BK6)</f>
        <v>163.731268731269</v>
      </c>
      <c r="E6" s="24" t="n">
        <v>1</v>
      </c>
      <c r="F6" s="25" t="n">
        <v>1</v>
      </c>
      <c r="G6" s="24" t="n">
        <v>1</v>
      </c>
      <c r="H6" s="26" t="n">
        <v>1</v>
      </c>
      <c r="I6" s="25" t="n">
        <v>1</v>
      </c>
      <c r="J6" s="26" t="n">
        <v>1</v>
      </c>
      <c r="K6" s="24" t="n">
        <v>1</v>
      </c>
      <c r="L6" s="26" t="n">
        <v>1</v>
      </c>
      <c r="M6" s="25" t="n">
        <v>1</v>
      </c>
      <c r="N6" s="26" t="n">
        <v>1</v>
      </c>
      <c r="O6" s="25" t="n">
        <v>1</v>
      </c>
      <c r="P6" s="26" t="n">
        <v>1</v>
      </c>
      <c r="Q6" s="24" t="n">
        <v>1</v>
      </c>
      <c r="R6" s="26" t="n">
        <v>1</v>
      </c>
      <c r="S6" s="25" t="n">
        <v>1</v>
      </c>
      <c r="T6" s="26" t="n">
        <v>1</v>
      </c>
      <c r="U6" s="25" t="n">
        <v>1</v>
      </c>
      <c r="V6" s="26" t="n">
        <v>1</v>
      </c>
      <c r="W6" s="24" t="n">
        <v>1</v>
      </c>
      <c r="X6" s="26" t="n">
        <v>1</v>
      </c>
      <c r="Y6" s="27" t="n">
        <v>1</v>
      </c>
      <c r="Z6" s="6" t="n">
        <v>1</v>
      </c>
      <c r="AA6" s="27" t="n">
        <v>1</v>
      </c>
      <c r="AB6" s="6" t="n">
        <v>1</v>
      </c>
      <c r="AC6" s="27" t="n">
        <v>1</v>
      </c>
      <c r="AD6" s="6" t="n">
        <v>1</v>
      </c>
      <c r="AE6" s="27" t="n">
        <v>1</v>
      </c>
      <c r="AF6" s="6" t="n">
        <v>1</v>
      </c>
      <c r="AG6" s="27" t="n">
        <v>1</v>
      </c>
      <c r="AH6" s="6" t="n">
        <v>1</v>
      </c>
      <c r="AI6" s="27" t="n">
        <v>1</v>
      </c>
      <c r="AJ6" s="6" t="n">
        <v>1</v>
      </c>
      <c r="AK6" s="27" t="n">
        <v>1</v>
      </c>
      <c r="AL6" s="6" t="n">
        <v>1</v>
      </c>
      <c r="AM6" s="28"/>
      <c r="AN6" s="6"/>
      <c r="AO6" s="28" t="n">
        <v>1</v>
      </c>
      <c r="AP6" s="6" t="n">
        <v>1</v>
      </c>
      <c r="AQ6" s="28"/>
      <c r="AR6" s="6"/>
      <c r="AS6" s="5" t="n">
        <v>1</v>
      </c>
      <c r="AT6" s="6" t="n">
        <v>1</v>
      </c>
      <c r="AU6" s="5"/>
      <c r="AV6" s="6"/>
      <c r="AW6" s="5" t="n">
        <v>1</v>
      </c>
      <c r="AX6" s="6" t="n">
        <v>1</v>
      </c>
      <c r="AY6" s="5"/>
      <c r="AZ6" s="6"/>
      <c r="BA6" s="5"/>
      <c r="BB6" s="6"/>
      <c r="BC6" s="5"/>
      <c r="BD6" s="6"/>
      <c r="BE6" s="5"/>
      <c r="BF6" s="6"/>
      <c r="BG6" s="5"/>
      <c r="BH6" s="6"/>
      <c r="BI6" s="5"/>
      <c r="BJ6" s="6"/>
      <c r="BK6" s="5"/>
      <c r="BL6" s="6"/>
    </row>
    <row r="7" customFormat="false" ht="15.75" hidden="false" customHeight="false" outlineLevel="0" collapsed="false">
      <c r="A7" s="20" t="n">
        <v>4</v>
      </c>
      <c r="B7" s="29" t="s">
        <v>7</v>
      </c>
      <c r="C7" s="22" t="n">
        <f aca="false">SUM($F$2*F7,$H$2*H7,$J$2*J7,$L$2*L7,$N$2*N7,$P$2*P7,$R$2*R7,$T$2*T7,$V$2*V7,$X$2*X7,$Z$2*Z7,$AB$2*AB7,$AD$2*AD7,$AF$2*AF7,$AH$2*AH7,$AJ$2*AJ7,$AL$2*AL7,$AN$2*AN7,$AP$2*AP7,$AR$2*AR7,$AT$2*AT7,$AV$2*AV7,$AX$2*AX7,$AZ$2*AZ7,$BB$2*BB7,$BD$2*BD7,$BF$2*BF7,$BH$2*BH7,$BJ$2*BJ7,$BL$2*BL7)</f>
        <v>205.354645354645</v>
      </c>
      <c r="D7" s="23" t="n">
        <f aca="false">SUM($E$2*E7,$G$2*G7,$I$2*I7,$K$2*K7,$M$2*M7,$O$2*O7,$Q$2*Q7,$S$2*S7,$U$2*U7,$W$2*W7,$Y$2*Y7,$AA$2*AA7,$AC$2*AC7,$AE$2*AE7,$AG$2*AG7,$AI$2*AI7,$AK$2*AK7,$AM$2*AM7,$AO$2*AO7,$AQ$2*AQ7,$AS$2*AS7,$AU$2*AU7,$AW$2*AW7,$AY$2*AY7,$BA$2*BA7,$BC$2*BC7,$BE$2*BE7,$BG$2*BG7,$BI$2*BI7,$BK$2*BK7)</f>
        <v>193.731268731269</v>
      </c>
      <c r="E7" s="24" t="n">
        <v>1</v>
      </c>
      <c r="F7" s="25" t="n">
        <v>1</v>
      </c>
      <c r="G7" s="24" t="n">
        <v>1</v>
      </c>
      <c r="H7" s="26" t="n">
        <v>1</v>
      </c>
      <c r="I7" s="25" t="n">
        <v>1</v>
      </c>
      <c r="J7" s="26" t="n">
        <v>1</v>
      </c>
      <c r="K7" s="24" t="n">
        <v>1</v>
      </c>
      <c r="L7" s="26" t="n">
        <v>1</v>
      </c>
      <c r="M7" s="25" t="n">
        <v>1</v>
      </c>
      <c r="N7" s="26" t="n">
        <v>1</v>
      </c>
      <c r="O7" s="25" t="n">
        <v>1</v>
      </c>
      <c r="P7" s="26" t="n">
        <v>1</v>
      </c>
      <c r="Q7" s="24" t="n">
        <v>1</v>
      </c>
      <c r="R7" s="26" t="n">
        <v>1</v>
      </c>
      <c r="S7" s="25" t="n">
        <v>1</v>
      </c>
      <c r="T7" s="26" t="n">
        <v>1</v>
      </c>
      <c r="U7" s="25" t="n">
        <v>1</v>
      </c>
      <c r="V7" s="26" t="n">
        <v>1</v>
      </c>
      <c r="W7" s="24" t="n">
        <v>1</v>
      </c>
      <c r="X7" s="26" t="n">
        <v>1</v>
      </c>
      <c r="Y7" s="27" t="n">
        <v>1</v>
      </c>
      <c r="Z7" s="6" t="n">
        <v>1</v>
      </c>
      <c r="AA7" s="27" t="n">
        <v>1</v>
      </c>
      <c r="AB7" s="6" t="n">
        <v>1</v>
      </c>
      <c r="AC7" s="27" t="n">
        <v>1</v>
      </c>
      <c r="AD7" s="6" t="n">
        <v>1</v>
      </c>
      <c r="AE7" s="27" t="n">
        <v>1</v>
      </c>
      <c r="AF7" s="6" t="n">
        <v>1</v>
      </c>
      <c r="AG7" s="27" t="n">
        <v>1</v>
      </c>
      <c r="AH7" s="6" t="n">
        <v>1</v>
      </c>
      <c r="AI7" s="27"/>
      <c r="AJ7" s="6"/>
      <c r="AK7" s="27" t="n">
        <v>1</v>
      </c>
      <c r="AL7" s="6" t="n">
        <v>1</v>
      </c>
      <c r="AM7" s="27"/>
      <c r="AN7" s="6"/>
      <c r="AO7" s="27" t="n">
        <v>1</v>
      </c>
      <c r="AP7" s="6"/>
      <c r="AQ7" s="27" t="n">
        <v>1</v>
      </c>
      <c r="AR7" s="6" t="n">
        <v>1</v>
      </c>
      <c r="AS7" s="27" t="n">
        <v>1</v>
      </c>
      <c r="AT7" s="6" t="n">
        <v>1</v>
      </c>
      <c r="AU7" s="5"/>
      <c r="AV7" s="6"/>
      <c r="AW7" s="28" t="n">
        <v>1</v>
      </c>
      <c r="AX7" s="6" t="n">
        <v>1</v>
      </c>
      <c r="AY7" s="5"/>
      <c r="AZ7" s="6"/>
      <c r="BA7" s="5"/>
      <c r="BB7" s="6"/>
      <c r="BC7" s="5"/>
      <c r="BD7" s="6"/>
      <c r="BE7" s="5"/>
      <c r="BF7" s="6"/>
      <c r="BG7" s="5"/>
      <c r="BH7" s="6"/>
      <c r="BI7" s="5"/>
      <c r="BJ7" s="6"/>
      <c r="BK7" s="5"/>
      <c r="BL7" s="6"/>
    </row>
    <row r="8" customFormat="false" ht="15.75" hidden="false" customHeight="false" outlineLevel="0" collapsed="false">
      <c r="A8" s="20" t="n">
        <v>5</v>
      </c>
      <c r="B8" s="21" t="s">
        <v>8</v>
      </c>
      <c r="C8" s="22" t="n">
        <f aca="false">SUM($F$2*F8,$H$2*H8,$J$2*J8,$L$2*L8,$N$2*N8,$P$2*P8,$R$2*R8,$T$2*T8,$V$2*V8,$X$2*X8,$Z$2*Z8,$AB$2*AB8,$AD$2*AD8,$AF$2*AF8,$AH$2*AH8,$AJ$2*AJ8,$AL$2*AL8,$AN$2*AN8,$AP$2*AP8,$AR$2*AR8,$AT$2*AT8,$AV$2*AV8,$AX$2*AX8,$AZ$2*AZ8,$BB$2*BB8,$BD$2*BD8,$BF$2*BF8,$BH$2*BH8,$BJ$2*BJ8,$BL$2*BL8)</f>
        <v>167.854645354645</v>
      </c>
      <c r="D8" s="23" t="n">
        <f aca="false">SUM($E$2*E8,$G$2*G8,$I$2*I8,$K$2*K8,$M$2*M8,$O$2*O8,$Q$2*Q8,$S$2*S8,$U$2*U8,$W$2*W8,$Y$2*Y8,$AA$2*AA8,$AC$2*AC8,$AE$2*AE8,$AG$2*AG8,$AI$2*AI8,$AK$2*AK8,$AM$2*AM8,$AO$2*AO8,$AQ$2*AQ8,$AS$2*AS8,$AU$2*AU8,$AW$2*AW8,$AY$2*AY8,$BA$2*BA8,$BC$2*BC8,$BE$2*BE8,$BG$2*BG8,$BI$2*BI8,$BK$2*BK8)</f>
        <v>197.064602064602</v>
      </c>
      <c r="E8" s="24" t="n">
        <v>1</v>
      </c>
      <c r="F8" s="25" t="n">
        <v>1</v>
      </c>
      <c r="G8" s="24" t="n">
        <v>1</v>
      </c>
      <c r="H8" s="26" t="n">
        <v>1</v>
      </c>
      <c r="I8" s="25" t="n">
        <v>1</v>
      </c>
      <c r="J8" s="26" t="n">
        <v>1</v>
      </c>
      <c r="K8" s="24" t="n">
        <v>1</v>
      </c>
      <c r="L8" s="26" t="n">
        <v>1</v>
      </c>
      <c r="M8" s="25" t="n">
        <v>1</v>
      </c>
      <c r="N8" s="26" t="n">
        <v>1</v>
      </c>
      <c r="O8" s="25" t="n">
        <v>1</v>
      </c>
      <c r="P8" s="26" t="n">
        <v>1</v>
      </c>
      <c r="Q8" s="24" t="n">
        <v>1</v>
      </c>
      <c r="R8" s="26" t="n">
        <v>1</v>
      </c>
      <c r="S8" s="25" t="n">
        <v>1</v>
      </c>
      <c r="T8" s="26" t="n">
        <v>1</v>
      </c>
      <c r="U8" s="25" t="n">
        <v>1</v>
      </c>
      <c r="V8" s="26" t="n">
        <v>1</v>
      </c>
      <c r="W8" s="24" t="n">
        <v>1</v>
      </c>
      <c r="X8" s="26" t="n">
        <v>1</v>
      </c>
      <c r="Y8" s="27" t="n">
        <v>1</v>
      </c>
      <c r="Z8" s="6" t="n">
        <v>1</v>
      </c>
      <c r="AA8" s="27" t="n">
        <v>1</v>
      </c>
      <c r="AB8" s="6" t="n">
        <v>1</v>
      </c>
      <c r="AC8" s="27" t="n">
        <v>1</v>
      </c>
      <c r="AD8" s="6" t="n">
        <v>1</v>
      </c>
      <c r="AE8" s="27" t="n">
        <v>1</v>
      </c>
      <c r="AF8" s="6" t="n">
        <v>1</v>
      </c>
      <c r="AG8" s="27" t="n">
        <v>1</v>
      </c>
      <c r="AH8" s="6" t="n">
        <v>1</v>
      </c>
      <c r="AI8" s="27" t="n">
        <v>1</v>
      </c>
      <c r="AJ8" s="6" t="n">
        <v>1</v>
      </c>
      <c r="AK8" s="27" t="n">
        <v>1</v>
      </c>
      <c r="AL8" s="6" t="n">
        <v>1</v>
      </c>
      <c r="AM8" s="27" t="n">
        <v>1</v>
      </c>
      <c r="AN8" s="6"/>
      <c r="AO8" s="27" t="n">
        <v>1</v>
      </c>
      <c r="AP8" s="6"/>
      <c r="AQ8" s="28"/>
      <c r="AR8" s="6"/>
      <c r="AS8" s="5" t="n">
        <v>1</v>
      </c>
      <c r="AT8" s="6"/>
      <c r="AU8" s="5"/>
      <c r="AV8" s="6"/>
      <c r="AW8" s="5" t="n">
        <v>1</v>
      </c>
      <c r="AX8" s="6" t="n">
        <v>1</v>
      </c>
      <c r="AY8" s="5"/>
      <c r="AZ8" s="6"/>
      <c r="BA8" s="5"/>
      <c r="BB8" s="6"/>
      <c r="BC8" s="5"/>
      <c r="BD8" s="6"/>
      <c r="BE8" s="5"/>
      <c r="BF8" s="6"/>
      <c r="BG8" s="5"/>
      <c r="BH8" s="6"/>
      <c r="BI8" s="5"/>
      <c r="BJ8" s="6"/>
      <c r="BK8" s="5"/>
      <c r="BL8" s="6"/>
    </row>
    <row r="9" customFormat="false" ht="15.75" hidden="false" customHeight="false" outlineLevel="0" collapsed="false">
      <c r="A9" s="20" t="n">
        <v>6</v>
      </c>
      <c r="B9" s="21" t="s">
        <v>9</v>
      </c>
      <c r="C9" s="22" t="n">
        <f aca="false">SUM($F$2*F9,$H$2*H9,$J$2*J9,$L$2*L9,$N$2*N9,$P$2*P9,$R$2*R9,$T$2*T9,$V$2*V9,$X$2*X9,$Z$2*Z9,$AB$2*AB9,$AD$2*AD9,$AF$2*AF9,$AH$2*AH9,$AJ$2*AJ9,$AL$2*AL9,$AN$2*AN9,$AP$2*AP9,$AR$2*AR9,$AT$2*AT9,$AV$2*AV9,$AX$2*AX9,$AZ$2*AZ9,$BB$2*BB9,$BD$2*BD9,$BF$2*BF9,$BH$2*BH9,$BJ$2*BJ9,$BL$2*BL9)</f>
        <v>141.068931068931</v>
      </c>
      <c r="D9" s="23" t="n">
        <f aca="false">SUM($E$2*E9,$G$2*G9,$I$2*I9,$K$2*K9,$M$2*M9,$O$2*O9,$Q$2*Q9,$S$2*S9,$U$2*U9,$W$2*W9,$Y$2*Y9,$AA$2*AA9,$AC$2*AC9,$AE$2*AE9,$AG$2*AG9,$AI$2*AI9,$AK$2*AK9,$AM$2*AM9,$AO$2*AO9,$AQ$2*AQ9,$AS$2*AS9,$AU$2*AU9,$AW$2*AW9,$AY$2*AY9,$BA$2*BA9,$BC$2*BC9,$BE$2*BE9,$BG$2*BG9,$BI$2*BI9,$BK$2*BK9)</f>
        <v>149.445554445554</v>
      </c>
      <c r="E9" s="24" t="n">
        <v>1</v>
      </c>
      <c r="F9" s="25" t="n">
        <v>1</v>
      </c>
      <c r="G9" s="24" t="n">
        <v>1</v>
      </c>
      <c r="H9" s="26" t="n">
        <v>1</v>
      </c>
      <c r="I9" s="25" t="n">
        <v>1</v>
      </c>
      <c r="J9" s="26" t="n">
        <v>1</v>
      </c>
      <c r="K9" s="24" t="n">
        <v>1</v>
      </c>
      <c r="L9" s="26" t="n">
        <v>1</v>
      </c>
      <c r="M9" s="25" t="n">
        <v>1</v>
      </c>
      <c r="N9" s="26" t="n">
        <v>1</v>
      </c>
      <c r="O9" s="25" t="n">
        <v>1</v>
      </c>
      <c r="P9" s="26" t="n">
        <v>1</v>
      </c>
      <c r="Q9" s="24" t="n">
        <v>1</v>
      </c>
      <c r="R9" s="26" t="n">
        <v>1</v>
      </c>
      <c r="S9" s="25" t="n">
        <v>1</v>
      </c>
      <c r="T9" s="26" t="n">
        <v>1</v>
      </c>
      <c r="U9" s="25" t="n">
        <v>1</v>
      </c>
      <c r="V9" s="26" t="n">
        <v>1</v>
      </c>
      <c r="W9" s="24" t="n">
        <v>1</v>
      </c>
      <c r="X9" s="26" t="n">
        <v>1</v>
      </c>
      <c r="Y9" s="27" t="n">
        <v>1</v>
      </c>
      <c r="Z9" s="6" t="n">
        <v>1</v>
      </c>
      <c r="AA9" s="27" t="n">
        <v>1</v>
      </c>
      <c r="AB9" s="6" t="n">
        <v>1</v>
      </c>
      <c r="AC9" s="27"/>
      <c r="AD9" s="6"/>
      <c r="AE9" s="27" t="n">
        <v>1</v>
      </c>
      <c r="AF9" s="6" t="n">
        <v>1</v>
      </c>
      <c r="AG9" s="27" t="n">
        <v>1</v>
      </c>
      <c r="AH9" s="6" t="n">
        <v>1</v>
      </c>
      <c r="AI9" s="27" t="n">
        <v>1</v>
      </c>
      <c r="AJ9" s="6"/>
      <c r="AK9" s="27" t="n">
        <v>1</v>
      </c>
      <c r="AL9" s="6" t="n">
        <v>1</v>
      </c>
      <c r="AM9" s="28"/>
      <c r="AN9" s="6"/>
      <c r="AO9" s="28" t="n">
        <v>1</v>
      </c>
      <c r="AP9" s="6"/>
      <c r="AQ9" s="28"/>
      <c r="AR9" s="6"/>
      <c r="AS9" s="5" t="n">
        <v>1</v>
      </c>
      <c r="AT9" s="6" t="n">
        <v>1</v>
      </c>
      <c r="AU9" s="5"/>
      <c r="AV9" s="6"/>
      <c r="AW9" s="5" t="n">
        <v>1</v>
      </c>
      <c r="AX9" s="6" t="n">
        <v>1</v>
      </c>
      <c r="AY9" s="5"/>
      <c r="AZ9" s="6"/>
      <c r="BA9" s="5"/>
      <c r="BB9" s="6"/>
      <c r="BC9" s="5"/>
      <c r="BD9" s="6"/>
      <c r="BE9" s="5"/>
      <c r="BF9" s="6"/>
      <c r="BG9" s="5"/>
      <c r="BH9" s="6"/>
      <c r="BI9" s="5"/>
      <c r="BJ9" s="6"/>
      <c r="BK9" s="5"/>
      <c r="BL9" s="6"/>
    </row>
    <row r="10" customFormat="false" ht="15.75" hidden="false" customHeight="false" outlineLevel="0" collapsed="false">
      <c r="A10" s="20" t="n">
        <v>7</v>
      </c>
      <c r="B10" s="21" t="s">
        <v>10</v>
      </c>
      <c r="C10" s="22" t="n">
        <f aca="false">SUM($F$2*F10,$H$2*H10,$J$2*J10,$L$2*L10,$N$2*N10,$P$2*P10,$R$2*R10,$T$2*T10,$V$2*V10,$X$2*X10,$Z$2*Z10,$AB$2*AB10,$AD$2*AD10,$AF$2*AF10,$AH$2*AH10,$AJ$2*AJ10,$AL$2*AL10,$AN$2*AN10,$AP$2*AP10,$AR$2*AR10,$AT$2*AT10,$AV$2*AV10,$AX$2*AX10,$AZ$2*AZ10,$BB$2*BB10,$BD$2*BD10,$BF$2*BF10,$BH$2*BH10,$BJ$2*BJ10,$BL$2*BL10)</f>
        <v>138.687978687979</v>
      </c>
      <c r="D10" s="23" t="n">
        <f aca="false">SUM($E$2*E10,$G$2*G10,$I$2*I10,$K$2*K10,$M$2*M10,$O$2*O10,$Q$2*Q10,$S$2*S10,$U$2*U10,$W$2*W10,$Y$2*Y10,$AA$2*AA10,$AC$2*AC10,$AE$2*AE10,$AG$2*AG10,$AI$2*AI10,$AK$2*AK10,$AM$2*AM10,$AO$2*AO10,$AQ$2*AQ10,$AS$2*AS10,$AU$2*AU10,$AW$2*AW10,$AY$2*AY10,$BA$2*BA10,$BC$2*BC10,$BE$2*BE10,$BG$2*BG10,$BI$2*BI10,$BK$2*BK10)</f>
        <v>143.731268731269</v>
      </c>
      <c r="E10" s="24" t="n">
        <v>1</v>
      </c>
      <c r="F10" s="25" t="n">
        <v>1</v>
      </c>
      <c r="G10" s="24" t="n">
        <v>1</v>
      </c>
      <c r="H10" s="26" t="n">
        <v>1</v>
      </c>
      <c r="I10" s="25" t="n">
        <v>1</v>
      </c>
      <c r="J10" s="26" t="n">
        <v>1</v>
      </c>
      <c r="K10" s="24" t="n">
        <v>1</v>
      </c>
      <c r="L10" s="26" t="n">
        <v>1</v>
      </c>
      <c r="M10" s="25" t="n">
        <v>1</v>
      </c>
      <c r="N10" s="26" t="n">
        <v>1</v>
      </c>
      <c r="O10" s="25" t="n">
        <v>1</v>
      </c>
      <c r="P10" s="26" t="n">
        <v>1</v>
      </c>
      <c r="Q10" s="24" t="n">
        <v>1</v>
      </c>
      <c r="R10" s="26" t="n">
        <v>1</v>
      </c>
      <c r="S10" s="25" t="n">
        <v>1</v>
      </c>
      <c r="T10" s="26" t="n">
        <v>1</v>
      </c>
      <c r="U10" s="25" t="n">
        <v>1</v>
      </c>
      <c r="V10" s="26" t="n">
        <v>1</v>
      </c>
      <c r="W10" s="24" t="n">
        <v>1</v>
      </c>
      <c r="X10" s="26" t="n">
        <v>1</v>
      </c>
      <c r="Y10" s="27" t="n">
        <v>1</v>
      </c>
      <c r="Z10" s="6" t="n">
        <v>1</v>
      </c>
      <c r="AA10" s="27" t="n">
        <v>1</v>
      </c>
      <c r="AB10" s="6" t="n">
        <v>1</v>
      </c>
      <c r="AC10" s="27" t="n">
        <v>1</v>
      </c>
      <c r="AD10" s="6" t="n">
        <v>1</v>
      </c>
      <c r="AE10" s="27" t="n">
        <v>1</v>
      </c>
      <c r="AF10" s="6" t="n">
        <v>1</v>
      </c>
      <c r="AG10" s="27" t="n">
        <v>1</v>
      </c>
      <c r="AH10" s="6" t="n">
        <v>1</v>
      </c>
      <c r="AI10" s="27"/>
      <c r="AJ10" s="6"/>
      <c r="AK10" s="27" t="n">
        <v>1</v>
      </c>
      <c r="AL10" s="6"/>
      <c r="AM10" s="28"/>
      <c r="AN10" s="6"/>
      <c r="AO10" s="28" t="n">
        <v>1</v>
      </c>
      <c r="AP10" s="6"/>
      <c r="AQ10" s="28"/>
      <c r="AR10" s="6"/>
      <c r="AS10" s="5" t="n">
        <v>1</v>
      </c>
      <c r="AT10" s="6" t="n">
        <v>1</v>
      </c>
      <c r="AU10" s="5"/>
      <c r="AV10" s="6"/>
      <c r="AW10" s="5" t="n">
        <v>1</v>
      </c>
      <c r="AX10" s="6" t="n">
        <v>1</v>
      </c>
      <c r="AY10" s="5"/>
      <c r="AZ10" s="6"/>
      <c r="BA10" s="5"/>
      <c r="BB10" s="6"/>
      <c r="BC10" s="5"/>
      <c r="BD10" s="6"/>
      <c r="BE10" s="5"/>
      <c r="BF10" s="6"/>
      <c r="BG10" s="5"/>
      <c r="BH10" s="6"/>
      <c r="BI10" s="5"/>
      <c r="BJ10" s="6"/>
      <c r="BK10" s="5"/>
      <c r="BL10" s="6"/>
    </row>
    <row r="11" customFormat="false" ht="15.75" hidden="false" customHeight="false" outlineLevel="0" collapsed="false">
      <c r="A11" s="20" t="n">
        <v>8</v>
      </c>
      <c r="B11" s="30" t="s">
        <v>11</v>
      </c>
      <c r="C11" s="22" t="n">
        <f aca="false">SUM($F$2*F11,$H$2*H11,$J$2*J11,$L$2*L11,$N$2*N11,$P$2*P11,$R$2*R11,$T$2*T11,$V$2*V11,$X$2*X11,$Z$2*Z11,$AB$2*AB11,$AD$2*AD11,$AF$2*AF11,$AH$2*AH11,$AJ$2*AJ11,$AL$2*AL11,$AN$2*AN11,$AP$2*AP11,$AR$2*AR11,$AT$2*AT11,$AV$2*AV11,$AX$2*AX11,$AZ$2*AZ11,$BB$2*BB11,$BD$2*BD11,$BF$2*BF11,$BH$2*BH11,$BJ$2*BJ11,$BL$2*BL11)</f>
        <v>119.045121545122</v>
      </c>
      <c r="D11" s="23" t="n">
        <f aca="false">SUM($E$2*E11,$G$2*G11,$I$2*I11,$K$2*K11,$M$2*M11,$O$2*O11,$Q$2*Q11,$S$2*S11,$U$2*U11,$W$2*W11,$Y$2*Y11,$AA$2*AA11,$AC$2*AC11,$AE$2*AE11,$AG$2*AG11,$AI$2*AI11,$AK$2*AK11,$AM$2*AM11,$AO$2*AO11,$AQ$2*AQ11,$AS$2*AS11,$AU$2*AU11,$AW$2*AW11,$AY$2*AY11,$BA$2*BA11,$BC$2*BC11,$BE$2*BE11,$BG$2*BG11,$BI$2*BI11,$BK$2*BK11)</f>
        <v>136.588411588412</v>
      </c>
      <c r="E11" s="24" t="n">
        <v>1</v>
      </c>
      <c r="F11" s="25" t="n">
        <v>1</v>
      </c>
      <c r="G11" s="24" t="n">
        <v>1</v>
      </c>
      <c r="H11" s="26" t="n">
        <v>1</v>
      </c>
      <c r="I11" s="25" t="n">
        <v>1</v>
      </c>
      <c r="J11" s="26" t="n">
        <v>1</v>
      </c>
      <c r="K11" s="24" t="n">
        <v>1</v>
      </c>
      <c r="L11" s="26" t="n">
        <v>1</v>
      </c>
      <c r="M11" s="25" t="n">
        <v>1</v>
      </c>
      <c r="N11" s="26" t="n">
        <v>1</v>
      </c>
      <c r="O11" s="25"/>
      <c r="P11" s="26"/>
      <c r="Q11" s="24" t="n">
        <v>1</v>
      </c>
      <c r="R11" s="26" t="n">
        <v>1</v>
      </c>
      <c r="S11" s="25" t="n">
        <v>1</v>
      </c>
      <c r="T11" s="26" t="n">
        <v>1</v>
      </c>
      <c r="U11" s="25" t="n">
        <v>1</v>
      </c>
      <c r="V11" s="26" t="n">
        <v>1</v>
      </c>
      <c r="W11" s="24" t="n">
        <v>1</v>
      </c>
      <c r="X11" s="26" t="n">
        <v>1</v>
      </c>
      <c r="Y11" s="27" t="n">
        <v>1</v>
      </c>
      <c r="Z11" s="6" t="n">
        <v>1</v>
      </c>
      <c r="AA11" s="27" t="n">
        <v>1</v>
      </c>
      <c r="AB11" s="6" t="n">
        <v>1</v>
      </c>
      <c r="AC11" s="27" t="n">
        <v>1</v>
      </c>
      <c r="AD11" s="6" t="n">
        <v>1</v>
      </c>
      <c r="AE11" s="27" t="n">
        <v>1</v>
      </c>
      <c r="AF11" s="6" t="n">
        <v>1</v>
      </c>
      <c r="AG11" s="27" t="n">
        <v>1</v>
      </c>
      <c r="AH11" s="6" t="n">
        <v>1</v>
      </c>
      <c r="AI11" s="28"/>
      <c r="AJ11" s="6"/>
      <c r="AK11" s="28" t="n">
        <v>1</v>
      </c>
      <c r="AL11" s="6"/>
      <c r="AM11" s="28"/>
      <c r="AN11" s="6"/>
      <c r="AO11" s="28" t="n">
        <v>1</v>
      </c>
      <c r="AP11" s="6"/>
      <c r="AQ11" s="28"/>
      <c r="AR11" s="6"/>
      <c r="AS11" s="5" t="n">
        <v>1</v>
      </c>
      <c r="AT11" s="6"/>
      <c r="AU11" s="5"/>
      <c r="AV11" s="6"/>
      <c r="AW11" s="5" t="n">
        <v>1</v>
      </c>
      <c r="AX11" s="6" t="n">
        <v>1</v>
      </c>
      <c r="AY11" s="5"/>
      <c r="AZ11" s="6"/>
      <c r="BA11" s="5"/>
      <c r="BB11" s="6"/>
      <c r="BC11" s="5"/>
      <c r="BD11" s="6"/>
      <c r="BE11" s="5"/>
      <c r="BF11" s="6"/>
      <c r="BG11" s="5"/>
      <c r="BH11" s="6"/>
      <c r="BI11" s="5"/>
      <c r="BJ11" s="6"/>
      <c r="BK11" s="5"/>
      <c r="BL11" s="6"/>
    </row>
    <row r="12" customFormat="false" ht="15.75" hidden="false" customHeight="false" outlineLevel="0" collapsed="false">
      <c r="A12" s="20" t="n">
        <v>9</v>
      </c>
      <c r="B12" s="21" t="s">
        <v>12</v>
      </c>
      <c r="C12" s="22" t="n">
        <f aca="false">SUM($F$2*F12,$H$2*H12,$J$2*J12,$L$2*L12,$N$2*N12,$P$2*P12,$R$2*R12,$T$2*T12,$V$2*V12,$X$2*X12,$Z$2*Z12,$AB$2*AB12,$AD$2*AD12,$AF$2*AF12,$AH$2*AH12,$AJ$2*AJ12,$AL$2*AL12,$AN$2*AN12,$AP$2*AP12,$AR$2*AR12,$AT$2*AT12,$AV$2*AV12,$AX$2*AX12,$AZ$2*AZ12,$BB$2*BB12,$BD$2*BD12,$BF$2*BF12,$BH$2*BH12,$BJ$2*BJ12,$BL$2*BL12)</f>
        <v>111.902264402264</v>
      </c>
      <c r="D12" s="23" t="n">
        <f aca="false">SUM($E$2*E12,$G$2*G12,$I$2*I12,$K$2*K12,$M$2*M12,$O$2*O12,$Q$2*Q12,$S$2*S12,$U$2*U12,$W$2*W12,$Y$2*Y12,$AA$2*AA12,$AC$2*AC12,$AE$2*AE12,$AG$2*AG12,$AI$2*AI12,$AK$2*AK12,$AM$2*AM12,$AO$2*AO12,$AQ$2*AQ12,$AS$2*AS12,$AU$2*AU12,$AW$2*AW12,$AY$2*AY12,$BA$2*BA12,$BC$2*BC12,$BE$2*BE12,$BG$2*BG12,$BI$2*BI12,$BK$2*BK12)</f>
        <v>120.354645354645</v>
      </c>
      <c r="E12" s="24" t="n">
        <v>1</v>
      </c>
      <c r="F12" s="25" t="n">
        <v>1</v>
      </c>
      <c r="G12" s="24" t="n">
        <v>1</v>
      </c>
      <c r="H12" s="26" t="n">
        <v>1</v>
      </c>
      <c r="I12" s="25" t="n">
        <v>1</v>
      </c>
      <c r="J12" s="26" t="n">
        <v>1</v>
      </c>
      <c r="K12" s="24" t="n">
        <v>1</v>
      </c>
      <c r="L12" s="26" t="n">
        <v>1</v>
      </c>
      <c r="M12" s="25" t="n">
        <v>1</v>
      </c>
      <c r="N12" s="26" t="n">
        <v>1</v>
      </c>
      <c r="O12" s="25" t="n">
        <v>1</v>
      </c>
      <c r="P12" s="26" t="n">
        <v>1</v>
      </c>
      <c r="Q12" s="24" t="n">
        <v>1</v>
      </c>
      <c r="R12" s="26" t="n">
        <v>1</v>
      </c>
      <c r="S12" s="25" t="n">
        <v>1</v>
      </c>
      <c r="T12" s="26" t="n">
        <v>1</v>
      </c>
      <c r="U12" s="25" t="n">
        <v>1</v>
      </c>
      <c r="V12" s="26" t="n">
        <v>1</v>
      </c>
      <c r="W12" s="24" t="n">
        <v>1</v>
      </c>
      <c r="X12" s="26" t="n">
        <v>1</v>
      </c>
      <c r="Y12" s="27" t="n">
        <v>1</v>
      </c>
      <c r="Z12" s="6" t="n">
        <v>1</v>
      </c>
      <c r="AA12" s="27" t="n">
        <v>1</v>
      </c>
      <c r="AB12" s="6" t="n">
        <v>1</v>
      </c>
      <c r="AC12" s="28"/>
      <c r="AD12" s="6"/>
      <c r="AE12" s="28" t="n">
        <v>1</v>
      </c>
      <c r="AF12" s="6" t="n">
        <v>1</v>
      </c>
      <c r="AG12" s="28" t="n">
        <v>1</v>
      </c>
      <c r="AH12" s="6"/>
      <c r="AI12" s="28"/>
      <c r="AJ12" s="6"/>
      <c r="AK12" s="28"/>
      <c r="AL12" s="6"/>
      <c r="AM12" s="28"/>
      <c r="AN12" s="6"/>
      <c r="AO12" s="28" t="n">
        <v>1</v>
      </c>
      <c r="AP12" s="6"/>
      <c r="AQ12" s="28"/>
      <c r="AR12" s="6"/>
      <c r="AS12" s="5" t="n">
        <v>1</v>
      </c>
      <c r="AT12" s="6" t="n">
        <v>1</v>
      </c>
      <c r="AU12" s="5"/>
      <c r="AV12" s="6"/>
      <c r="AW12" s="5" t="n">
        <v>1</v>
      </c>
      <c r="AX12" s="6" t="n">
        <v>1</v>
      </c>
      <c r="AY12" s="5"/>
      <c r="AZ12" s="6"/>
      <c r="BA12" s="5"/>
      <c r="BB12" s="6"/>
      <c r="BC12" s="5"/>
      <c r="BD12" s="6"/>
      <c r="BE12" s="5"/>
      <c r="BF12" s="6"/>
      <c r="BG12" s="5"/>
      <c r="BH12" s="6"/>
      <c r="BI12" s="5"/>
      <c r="BJ12" s="6"/>
      <c r="BK12" s="5"/>
      <c r="BL12" s="6"/>
    </row>
    <row r="13" customFormat="false" ht="15.75" hidden="false" customHeight="false" outlineLevel="0" collapsed="false">
      <c r="A13" s="20" t="n">
        <v>10</v>
      </c>
      <c r="B13" s="29" t="s">
        <v>13</v>
      </c>
      <c r="C13" s="22" t="n">
        <f aca="false">SUM($F$2*F13,$H$2*H13,$J$2*J13,$L$2*L13,$N$2*N13,$P$2*P13,$R$2*R13,$T$2*T13,$V$2*V13,$X$2*X13,$Z$2*Z13,$AB$2*AB13,$AD$2*AD13,$AF$2*AF13,$AH$2*AH13,$AJ$2*AJ13,$AL$2*AL13,$AN$2*AN13,$AP$2*AP13,$AR$2*AR13,$AT$2*AT13,$AV$2*AV13,$AX$2*AX13,$AZ$2*AZ13,$BB$2*BB13,$BD$2*BD13,$BF$2*BF13,$BH$2*BH13,$BJ$2*BJ13,$BL$2*BL13)</f>
        <v>102.811355311355</v>
      </c>
      <c r="D13" s="23" t="n">
        <f aca="false">SUM($E$2*E13,$G$2*G13,$I$2*I13,$K$2*K13,$M$2*M13,$O$2*O13,$Q$2*Q13,$S$2*S13,$U$2*U13,$W$2*W13,$Y$2*Y13,$AA$2*AA13,$AC$2*AC13,$AE$2*AE13,$AG$2*AG13,$AI$2*AI13,$AK$2*AK13,$AM$2*AM13,$AO$2*AO13,$AQ$2*AQ13,$AS$2*AS13,$AU$2*AU13,$AW$2*AW13,$AY$2*AY13,$BA$2*BA13,$BC$2*BC13,$BE$2*BE13,$BG$2*BG13,$BI$2*BI13,$BK$2*BK13)</f>
        <v>102.930402930403</v>
      </c>
      <c r="E13" s="24" t="n">
        <v>1</v>
      </c>
      <c r="F13" s="25" t="n">
        <v>1</v>
      </c>
      <c r="G13" s="24" t="n">
        <v>1</v>
      </c>
      <c r="H13" s="26" t="n">
        <v>1</v>
      </c>
      <c r="I13" s="25" t="n">
        <v>1</v>
      </c>
      <c r="J13" s="26" t="n">
        <v>1</v>
      </c>
      <c r="K13" s="24" t="n">
        <v>1</v>
      </c>
      <c r="L13" s="26" t="n">
        <v>1</v>
      </c>
      <c r="M13" s="25" t="n">
        <v>1</v>
      </c>
      <c r="N13" s="26" t="n">
        <v>1</v>
      </c>
      <c r="O13" s="25" t="n">
        <v>1</v>
      </c>
      <c r="P13" s="26" t="n">
        <v>1</v>
      </c>
      <c r="Q13" s="24" t="n">
        <v>1</v>
      </c>
      <c r="R13" s="26" t="n">
        <v>1</v>
      </c>
      <c r="S13" s="25" t="n">
        <v>1</v>
      </c>
      <c r="T13" s="26" t="n">
        <v>1</v>
      </c>
      <c r="U13" s="25" t="n">
        <v>1</v>
      </c>
      <c r="V13" s="26" t="n">
        <v>1</v>
      </c>
      <c r="W13" s="24" t="n">
        <v>1</v>
      </c>
      <c r="X13" s="26" t="n">
        <v>1</v>
      </c>
      <c r="Y13" s="27"/>
      <c r="AA13" s="27" t="n">
        <v>1</v>
      </c>
      <c r="AB13" s="6" t="n">
        <v>1</v>
      </c>
      <c r="AD13" s="6"/>
      <c r="AE13" s="27" t="n">
        <v>1</v>
      </c>
      <c r="AF13" s="6" t="n">
        <v>1</v>
      </c>
      <c r="AG13" s="27" t="n">
        <v>1</v>
      </c>
      <c r="AH13" s="6"/>
      <c r="AI13" s="28"/>
      <c r="AJ13" s="6"/>
      <c r="AK13" s="28"/>
      <c r="AL13" s="6"/>
      <c r="AM13" s="28"/>
      <c r="AN13" s="6"/>
      <c r="AO13" s="28"/>
      <c r="AP13" s="6"/>
      <c r="AQ13" s="28"/>
      <c r="AR13" s="6"/>
      <c r="AS13" s="28" t="n">
        <v>1</v>
      </c>
      <c r="AT13" s="6" t="n">
        <v>1</v>
      </c>
      <c r="AU13" s="5"/>
      <c r="AV13" s="6"/>
      <c r="AW13" s="28" t="n">
        <v>1</v>
      </c>
      <c r="AX13" s="6" t="n">
        <v>1</v>
      </c>
      <c r="AY13" s="5"/>
      <c r="AZ13" s="6"/>
      <c r="BA13" s="5"/>
      <c r="BB13" s="6"/>
      <c r="BC13" s="5"/>
      <c r="BD13" s="6"/>
      <c r="BE13" s="5"/>
      <c r="BF13" s="6"/>
      <c r="BG13" s="5"/>
      <c r="BH13" s="6"/>
      <c r="BI13" s="5"/>
      <c r="BJ13" s="6"/>
      <c r="BK13" s="5"/>
      <c r="BL13" s="6"/>
    </row>
    <row r="14" customFormat="false" ht="15" hidden="false" customHeight="false" outlineLevel="0" collapsed="false">
      <c r="A14" s="20" t="n">
        <v>11</v>
      </c>
      <c r="B14" s="2" t="s">
        <v>14</v>
      </c>
      <c r="C14" s="22" t="n">
        <f aca="false">SUM($F$2*F14,$H$2*H14,$J$2*J14,$L$2*L14,$N$2*N14,$P$2*P14,$R$2*R14,$T$2*T14,$V$2*V14,$X$2*X14,$Z$2*Z14,$AB$2*AB14,$AD$2*AD14,$AF$2*AF14,$AH$2*AH14,$AJ$2*AJ14,$AL$2*AL14,$AN$2*AN14,$AP$2*AP14,$AR$2*AR14,$AT$2*AT14,$AV$2*AV14,$AX$2*AX14,$AZ$2*AZ14,$BB$2*BB14,$BD$2*BD14,$BF$2*BF14,$BH$2*BH14,$BJ$2*BJ14,$BL$2*BL14)</f>
        <v>99.4022644022644</v>
      </c>
      <c r="D14" s="23" t="n">
        <f aca="false">SUM($E$2*E14,$G$2*G14,$I$2*I14,$K$2*K14,$M$2*M14,$O$2*O14,$Q$2*Q14,$S$2*S14,$U$2*U14,$W$2*W14,$Y$2*Y14,$AA$2*AA14,$AC$2*AC14,$AE$2*AE14,$AG$2*AG14,$AI$2*AI14,$AK$2*AK14,$AM$2*AM14,$AO$2*AO14,$AQ$2*AQ14,$AS$2*AS14,$AU$2*AU14,$AW$2*AW14,$AY$2*AY14,$BA$2*BA14,$BC$2*BC14,$BE$2*BE14,$BG$2*BG14,$BI$2*BI14,$BK$2*BK14)</f>
        <v>129.445554445554</v>
      </c>
      <c r="E14" s="24" t="n">
        <v>1</v>
      </c>
      <c r="F14" s="25" t="n">
        <v>1</v>
      </c>
      <c r="G14" s="24" t="n">
        <v>1</v>
      </c>
      <c r="H14" s="26" t="n">
        <v>1</v>
      </c>
      <c r="I14" s="25" t="n">
        <v>1</v>
      </c>
      <c r="J14" s="26" t="n">
        <v>1</v>
      </c>
      <c r="K14" s="24" t="n">
        <v>1</v>
      </c>
      <c r="L14" s="26" t="n">
        <v>1</v>
      </c>
      <c r="M14" s="25" t="n">
        <v>1</v>
      </c>
      <c r="N14" s="26" t="n">
        <v>1</v>
      </c>
      <c r="O14" s="25" t="n">
        <v>1</v>
      </c>
      <c r="P14" s="26" t="n">
        <v>1</v>
      </c>
      <c r="Q14" s="24" t="n">
        <v>1</v>
      </c>
      <c r="R14" s="26" t="n">
        <v>1</v>
      </c>
      <c r="S14" s="25" t="n">
        <v>1</v>
      </c>
      <c r="T14" s="26" t="n">
        <v>1</v>
      </c>
      <c r="U14" s="25" t="n">
        <v>1</v>
      </c>
      <c r="V14" s="26" t="n">
        <v>1</v>
      </c>
      <c r="W14" s="24" t="n">
        <v>1</v>
      </c>
      <c r="X14" s="26" t="n">
        <v>1</v>
      </c>
      <c r="Y14" s="27" t="n">
        <v>1</v>
      </c>
      <c r="Z14" s="6" t="n">
        <v>1</v>
      </c>
      <c r="AA14" s="27" t="n">
        <v>1</v>
      </c>
      <c r="AB14" s="6" t="n">
        <v>1</v>
      </c>
      <c r="AD14" s="6"/>
      <c r="AE14" s="28" t="n">
        <v>1</v>
      </c>
      <c r="AF14" s="6" t="n">
        <v>1</v>
      </c>
      <c r="AG14" s="27" t="n">
        <v>1</v>
      </c>
      <c r="AH14" s="6"/>
      <c r="AI14" s="27"/>
      <c r="AJ14" s="6"/>
      <c r="AK14" s="28" t="n">
        <v>1</v>
      </c>
      <c r="AL14" s="6"/>
      <c r="AM14" s="28"/>
      <c r="AN14" s="6"/>
      <c r="AO14" s="28" t="n">
        <v>1</v>
      </c>
      <c r="AP14" s="6"/>
      <c r="AQ14" s="28"/>
      <c r="AR14" s="6"/>
      <c r="AS14" s="5" t="n">
        <v>1</v>
      </c>
      <c r="AT14" s="6"/>
      <c r="AU14" s="5"/>
      <c r="AV14" s="6"/>
      <c r="AW14" s="5" t="n">
        <v>1</v>
      </c>
      <c r="AX14" s="6" t="n">
        <v>1</v>
      </c>
      <c r="AY14" s="5"/>
      <c r="AZ14" s="6"/>
      <c r="BA14" s="5"/>
      <c r="BB14" s="6"/>
      <c r="BC14" s="5"/>
      <c r="BD14" s="6"/>
      <c r="BE14" s="5"/>
      <c r="BF14" s="6"/>
      <c r="BG14" s="5"/>
      <c r="BH14" s="6"/>
      <c r="BI14" s="5"/>
      <c r="BJ14" s="6"/>
      <c r="BK14" s="5"/>
      <c r="BL14" s="6"/>
    </row>
    <row r="15" customFormat="false" ht="15" hidden="false" customHeight="false" outlineLevel="0" collapsed="false">
      <c r="A15" s="20" t="n">
        <v>12</v>
      </c>
      <c r="B15" s="2" t="s">
        <v>15</v>
      </c>
      <c r="C15" s="22" t="n">
        <f aca="false">SUM($F$2*F15,$H$2*H15,$J$2*J15,$L$2*L15,$N$2*N15,$P$2*P15,$R$2*R15,$T$2*T15,$V$2*V15,$X$2*X15,$Z$2*Z15,$AB$2*AB15,$AD$2*AD15,$AF$2*AF15,$AH$2*AH15,$AJ$2*AJ15,$AL$2*AL15,$AN$2*AN15,$AP$2*AP15,$AR$2*AR15,$AT$2*AT15,$AV$2*AV15,$AX$2*AX15,$AZ$2*AZ15,$BB$2*BB15,$BD$2*BD15,$BF$2*BF15,$BH$2*BH15,$BJ$2*BJ15,$BL$2*BL15)</f>
        <v>99.4022644022644</v>
      </c>
      <c r="D15" s="23" t="n">
        <f aca="false">SUM($E$2*E15,$G$2*G15,$I$2*I15,$K$2*K15,$M$2*M15,$O$2*O15,$Q$2*Q15,$S$2*S15,$U$2*U15,$W$2*W15,$Y$2*Y15,$AA$2*AA15,$AC$2*AC15,$AE$2*AE15,$AG$2*AG15,$AI$2*AI15,$AK$2*AK15,$AM$2*AM15,$AO$2*AO15,$AQ$2*AQ15,$AS$2*AS15,$AU$2*AU15,$AW$2*AW15,$AY$2*AY15,$BA$2*BA15,$BC$2*BC15,$BE$2*BE15,$BG$2*BG15,$BI$2*BI15,$BK$2*BK15)</f>
        <v>129.445554445554</v>
      </c>
      <c r="E15" s="24" t="n">
        <v>1</v>
      </c>
      <c r="F15" s="25" t="n">
        <v>1</v>
      </c>
      <c r="G15" s="24" t="n">
        <v>1</v>
      </c>
      <c r="H15" s="26" t="n">
        <v>1</v>
      </c>
      <c r="I15" s="25" t="n">
        <v>1</v>
      </c>
      <c r="J15" s="26" t="n">
        <v>1</v>
      </c>
      <c r="K15" s="24" t="n">
        <v>1</v>
      </c>
      <c r="L15" s="26" t="n">
        <v>1</v>
      </c>
      <c r="M15" s="25" t="n">
        <v>1</v>
      </c>
      <c r="N15" s="26" t="n">
        <v>1</v>
      </c>
      <c r="O15" s="25" t="n">
        <v>1</v>
      </c>
      <c r="P15" s="26" t="n">
        <v>1</v>
      </c>
      <c r="Q15" s="24" t="n">
        <v>1</v>
      </c>
      <c r="R15" s="26" t="n">
        <v>1</v>
      </c>
      <c r="S15" s="25" t="n">
        <v>1</v>
      </c>
      <c r="T15" s="26" t="n">
        <v>1</v>
      </c>
      <c r="U15" s="25" t="n">
        <v>1</v>
      </c>
      <c r="V15" s="26" t="n">
        <v>1</v>
      </c>
      <c r="W15" s="24" t="n">
        <v>1</v>
      </c>
      <c r="X15" s="26" t="n">
        <v>1</v>
      </c>
      <c r="Y15" s="27" t="n">
        <v>1</v>
      </c>
      <c r="Z15" s="6" t="n">
        <v>1</v>
      </c>
      <c r="AA15" s="27" t="n">
        <v>1</v>
      </c>
      <c r="AB15" s="6" t="n">
        <v>1</v>
      </c>
      <c r="AD15" s="6"/>
      <c r="AE15" s="28" t="n">
        <v>1</v>
      </c>
      <c r="AF15" s="6" t="n">
        <v>1</v>
      </c>
      <c r="AG15" s="27" t="n">
        <v>1</v>
      </c>
      <c r="AH15" s="6"/>
      <c r="AI15" s="28"/>
      <c r="AJ15" s="6"/>
      <c r="AK15" s="28" t="n">
        <v>1</v>
      </c>
      <c r="AL15" s="6"/>
      <c r="AM15" s="28"/>
      <c r="AN15" s="6"/>
      <c r="AO15" s="28" t="n">
        <v>1</v>
      </c>
      <c r="AP15" s="6"/>
      <c r="AQ15" s="28"/>
      <c r="AR15" s="6"/>
      <c r="AS15" s="28" t="n">
        <v>1</v>
      </c>
      <c r="AT15" s="6"/>
      <c r="AU15" s="5"/>
      <c r="AV15" s="6"/>
      <c r="AW15" s="28" t="n">
        <v>1</v>
      </c>
      <c r="AX15" s="6" t="n">
        <v>1</v>
      </c>
      <c r="AY15" s="5"/>
      <c r="AZ15" s="6"/>
      <c r="BA15" s="5"/>
      <c r="BB15" s="6"/>
      <c r="BC15" s="5"/>
      <c r="BD15" s="6"/>
      <c r="BE15" s="5"/>
      <c r="BF15" s="6"/>
      <c r="BG15" s="5"/>
      <c r="BH15" s="6"/>
      <c r="BI15" s="5"/>
      <c r="BJ15" s="6"/>
      <c r="BK15" s="5"/>
      <c r="BL15" s="6"/>
    </row>
    <row r="16" customFormat="false" ht="15" hidden="false" customHeight="false" outlineLevel="0" collapsed="false">
      <c r="A16" s="20" t="n">
        <v>13</v>
      </c>
      <c r="B16" s="2" t="s">
        <v>16</v>
      </c>
      <c r="C16" s="22" t="n">
        <f aca="false">SUM($F$2*F16,$H$2*H16,$J$2*J16,$L$2*L16,$N$2*N16,$P$2*P16,$R$2*R16,$T$2*T16,$V$2*V16,$X$2*X16,$Z$2*Z16,$AB$2*AB16,$AD$2*AD16,$AF$2*AF16,$AH$2*AH16,$AJ$2*AJ16,$AL$2*AL16,$AN$2*AN16,$AP$2*AP16,$AR$2*AR16,$AT$2*AT16,$AV$2*AV16,$AX$2*AX16,$AZ$2*AZ16,$BB$2*BB16,$BD$2*BD16,$BF$2*BF16,$BH$2*BH16,$BJ$2*BJ16,$BL$2*BL16)</f>
        <v>81.978021978022</v>
      </c>
      <c r="D16" s="23" t="n">
        <f aca="false">SUM($E$2*E16,$G$2*G16,$I$2*I16,$K$2*K16,$M$2*M16,$O$2*O16,$Q$2*Q16,$S$2*S16,$U$2*U16,$W$2*W16,$Y$2*Y16,$AA$2*AA16,$AC$2*AC16,$AE$2*AE16,$AG$2*AG16,$AI$2*AI16,$AK$2*AK16,$AM$2*AM16,$AO$2*AO16,$AQ$2*AQ16,$AS$2*AS16,$AU$2*AU16,$AW$2*AW16,$AY$2*AY16,$BA$2*BA16,$BC$2*BC16,$BE$2*BE16,$BG$2*BG16,$BI$2*BI16,$BK$2*BK16)</f>
        <v>120.354645354645</v>
      </c>
      <c r="E16" s="24" t="n">
        <v>1</v>
      </c>
      <c r="F16" s="25" t="n">
        <v>1</v>
      </c>
      <c r="G16" s="24" t="n">
        <v>1</v>
      </c>
      <c r="H16" s="26" t="n">
        <v>1</v>
      </c>
      <c r="I16" s="25" t="n">
        <v>1</v>
      </c>
      <c r="J16" s="26" t="n">
        <v>1</v>
      </c>
      <c r="K16" s="24" t="n">
        <v>1</v>
      </c>
      <c r="L16" s="26" t="n">
        <v>1</v>
      </c>
      <c r="M16" s="25" t="n">
        <v>1</v>
      </c>
      <c r="N16" s="26" t="n">
        <v>1</v>
      </c>
      <c r="O16" s="25" t="n">
        <v>1</v>
      </c>
      <c r="P16" s="26" t="n">
        <v>1</v>
      </c>
      <c r="Q16" s="24" t="n">
        <v>1</v>
      </c>
      <c r="R16" s="26" t="n">
        <v>1</v>
      </c>
      <c r="S16" s="25" t="n">
        <v>1</v>
      </c>
      <c r="T16" s="26" t="n">
        <v>1</v>
      </c>
      <c r="U16" s="25" t="n">
        <v>1</v>
      </c>
      <c r="V16" s="26" t="n">
        <v>1</v>
      </c>
      <c r="W16" s="24" t="n">
        <v>1</v>
      </c>
      <c r="X16" s="26" t="n">
        <v>1</v>
      </c>
      <c r="Y16" s="27"/>
      <c r="AA16" s="27" t="n">
        <v>1</v>
      </c>
      <c r="AB16" s="6" t="n">
        <v>1</v>
      </c>
      <c r="AC16" s="27"/>
      <c r="AD16" s="6"/>
      <c r="AE16" s="27" t="n">
        <v>1</v>
      </c>
      <c r="AF16" s="6"/>
      <c r="AG16" s="27" t="n">
        <v>1</v>
      </c>
      <c r="AH16" s="6"/>
      <c r="AI16" s="27"/>
      <c r="AJ16" s="6"/>
      <c r="AK16" s="27" t="n">
        <v>1</v>
      </c>
      <c r="AL16" s="6"/>
      <c r="AM16" s="28"/>
      <c r="AN16" s="6"/>
      <c r="AO16" s="28" t="n">
        <v>1</v>
      </c>
      <c r="AP16" s="6"/>
      <c r="AQ16" s="28"/>
      <c r="AR16" s="6"/>
      <c r="AS16" s="28" t="n">
        <v>1</v>
      </c>
      <c r="AT16" s="6"/>
      <c r="AU16" s="5"/>
      <c r="AV16" s="6"/>
      <c r="AW16" s="28" t="n">
        <v>1</v>
      </c>
      <c r="AX16" s="6" t="n">
        <v>1</v>
      </c>
      <c r="AY16" s="5"/>
      <c r="AZ16" s="6"/>
      <c r="BA16" s="5"/>
      <c r="BB16" s="6"/>
      <c r="BC16" s="5"/>
      <c r="BD16" s="6"/>
      <c r="BE16" s="5"/>
      <c r="BF16" s="6"/>
      <c r="BG16" s="5"/>
      <c r="BH16" s="6"/>
      <c r="BI16" s="5"/>
      <c r="BJ16" s="6"/>
      <c r="BK16" s="5"/>
      <c r="BL16" s="6"/>
    </row>
    <row r="17" customFormat="false" ht="15.75" hidden="false" customHeight="false" outlineLevel="0" collapsed="false">
      <c r="A17" s="20" t="n">
        <v>14</v>
      </c>
      <c r="B17" s="21" t="s">
        <v>17</v>
      </c>
      <c r="C17" s="22" t="n">
        <f aca="false">SUM($F$2*F17,$H$2*H17,$J$2*J17,$L$2*L17,$N$2*N17,$P$2*P17,$R$2*R17,$T$2*T17,$V$2*V17,$X$2*X17,$Z$2*Z17,$AB$2*AB17,$AD$2*AD17,$AF$2*AF17,$AH$2*AH17,$AJ$2*AJ17,$AL$2*AL17,$AN$2*AN17,$AP$2*AP17,$AR$2*AR17,$AT$2*AT17,$AV$2*AV17,$AX$2*AX17,$AZ$2*AZ17,$BB$2*BB17,$BD$2*BD17,$BF$2*BF17,$BH$2*BH17,$BJ$2*BJ17,$BL$2*BL17)</f>
        <v>74.2857142857143</v>
      </c>
      <c r="D17" s="23" t="n">
        <f aca="false">SUM($E$2*E17,$G$2*G17,$I$2*I17,$K$2*K17,$M$2*M17,$O$2*O17,$Q$2*Q17,$S$2*S17,$U$2*U17,$W$2*W17,$Y$2*Y17,$AA$2*AA17,$AC$2*AC17,$AE$2*AE17,$AG$2*AG17,$AI$2*AI17,$AK$2*AK17,$AM$2*AM17,$AO$2*AO17,$AQ$2*AQ17,$AS$2*AS17,$AU$2*AU17,$AW$2*AW17,$AY$2*AY17,$BA$2*BA17,$BC$2*BC17,$BE$2*BE17,$BG$2*BG17,$BI$2*BI17,$BK$2*BK17)</f>
        <v>88.0952380952381</v>
      </c>
      <c r="E17" s="24" t="n">
        <v>1</v>
      </c>
      <c r="F17" s="25" t="n">
        <v>1</v>
      </c>
      <c r="G17" s="24" t="n">
        <v>1</v>
      </c>
      <c r="H17" s="26" t="n">
        <v>1</v>
      </c>
      <c r="I17" s="25" t="n">
        <v>1</v>
      </c>
      <c r="J17" s="26" t="n">
        <v>1</v>
      </c>
      <c r="K17" s="24" t="n">
        <v>1</v>
      </c>
      <c r="L17" s="26" t="n">
        <v>1</v>
      </c>
      <c r="M17" s="25" t="n">
        <v>1</v>
      </c>
      <c r="N17" s="26" t="n">
        <v>1</v>
      </c>
      <c r="O17" s="25" t="n">
        <v>1</v>
      </c>
      <c r="P17" s="26" t="n">
        <v>1</v>
      </c>
      <c r="Q17" s="24" t="n">
        <v>1</v>
      </c>
      <c r="R17" s="26" t="n">
        <v>1</v>
      </c>
      <c r="S17" s="25" t="n">
        <v>1</v>
      </c>
      <c r="T17" s="26"/>
      <c r="U17" s="25" t="n">
        <v>1</v>
      </c>
      <c r="V17" s="26" t="n">
        <v>1</v>
      </c>
      <c r="W17" s="24" t="n">
        <v>1</v>
      </c>
      <c r="X17" s="26" t="n">
        <v>1</v>
      </c>
      <c r="Y17" s="27"/>
      <c r="AA17" s="27" t="n">
        <v>1</v>
      </c>
      <c r="AB17" s="6" t="n">
        <v>1</v>
      </c>
      <c r="AD17" s="6"/>
      <c r="AE17" s="28" t="n">
        <v>1</v>
      </c>
      <c r="AF17" s="6"/>
      <c r="AG17" s="28"/>
      <c r="AH17" s="6"/>
      <c r="AI17" s="28"/>
      <c r="AJ17" s="6"/>
      <c r="AK17" s="28"/>
      <c r="AL17" s="6"/>
      <c r="AM17" s="28"/>
      <c r="AN17" s="6"/>
      <c r="AO17" s="28"/>
      <c r="AP17" s="6"/>
      <c r="AQ17" s="28"/>
      <c r="AR17" s="6"/>
      <c r="AS17" s="5"/>
      <c r="AT17" s="6"/>
      <c r="AU17" s="5"/>
      <c r="AV17" s="6"/>
      <c r="AW17" s="5" t="n">
        <v>1</v>
      </c>
      <c r="AX17" s="6" t="n">
        <v>1</v>
      </c>
      <c r="AY17" s="5"/>
      <c r="AZ17" s="6"/>
      <c r="BA17" s="5"/>
      <c r="BB17" s="6"/>
      <c r="BC17" s="5"/>
      <c r="BD17" s="6"/>
      <c r="BE17" s="5"/>
      <c r="BF17" s="6"/>
      <c r="BG17" s="5"/>
      <c r="BH17" s="6"/>
      <c r="BI17" s="5"/>
      <c r="BJ17" s="6"/>
      <c r="BK17" s="5"/>
      <c r="BL17" s="6"/>
    </row>
    <row r="18" customFormat="false" ht="15" hidden="false" customHeight="false" outlineLevel="0" collapsed="false">
      <c r="A18" s="20" t="n">
        <v>15</v>
      </c>
      <c r="B18" s="2" t="s">
        <v>18</v>
      </c>
      <c r="C18" s="22" t="n">
        <f aca="false">SUM($F$2*F18,$H$2*H18,$J$2*J18,$L$2*L18,$N$2*N18,$P$2*P18,$R$2*R18,$T$2*T18,$V$2*V18,$X$2*X18,$Z$2*Z18,$AB$2*AB18,$AD$2*AD18,$AF$2*AF18,$AH$2*AH18,$AJ$2*AJ18,$AL$2*AL18,$AN$2*AN18,$AP$2*AP18,$AR$2*AR18,$AT$2*AT18,$AV$2*AV18,$AX$2*AX18,$AZ$2*AZ18,$BB$2*BB18,$BD$2*BD18,$BF$2*BF18,$BH$2*BH18,$BJ$2*BJ18,$BL$2*BL18)</f>
        <v>67.1428571428571</v>
      </c>
      <c r="D18" s="23" t="n">
        <f aca="false">SUM($E$2*E18,$G$2*G18,$I$2*I18,$K$2*K18,$M$2*M18,$O$2*O18,$Q$2*Q18,$S$2*S18,$U$2*U18,$W$2*W18,$Y$2*Y18,$AA$2*AA18,$AC$2*AC18,$AE$2*AE18,$AG$2*AG18,$AI$2*AI18,$AK$2*AK18,$AM$2*AM18,$AO$2*AO18,$AQ$2*AQ18,$AS$2*AS18,$AU$2*AU18,$AW$2*AW18,$AY$2*AY18,$BA$2*BA18,$BC$2*BC18,$BE$2*BE18,$BG$2*BG18,$BI$2*BI18,$BK$2*BK18)</f>
        <v>80.952380952381</v>
      </c>
      <c r="E18" s="24" t="n">
        <v>1</v>
      </c>
      <c r="F18" s="25" t="n">
        <v>1</v>
      </c>
      <c r="G18" s="24" t="n">
        <v>1</v>
      </c>
      <c r="H18" s="26" t="n">
        <v>1</v>
      </c>
      <c r="I18" s="25" t="n">
        <v>1</v>
      </c>
      <c r="J18" s="26" t="n">
        <v>1</v>
      </c>
      <c r="K18" s="24" t="n">
        <v>1</v>
      </c>
      <c r="L18" s="26" t="n">
        <v>1</v>
      </c>
      <c r="M18" s="25"/>
      <c r="N18" s="26"/>
      <c r="O18" s="25" t="n">
        <v>1</v>
      </c>
      <c r="P18" s="26" t="n">
        <v>1</v>
      </c>
      <c r="Q18" s="24" t="n">
        <v>1</v>
      </c>
      <c r="R18" s="26" t="n">
        <v>1</v>
      </c>
      <c r="S18" s="25"/>
      <c r="T18" s="26"/>
      <c r="U18" s="25" t="n">
        <v>1</v>
      </c>
      <c r="V18" s="26" t="n">
        <v>1</v>
      </c>
      <c r="W18" s="24" t="n">
        <v>1</v>
      </c>
      <c r="X18" s="26" t="n">
        <v>1</v>
      </c>
      <c r="Y18" s="27"/>
      <c r="AA18" s="27" t="n">
        <v>1</v>
      </c>
      <c r="AB18" s="6" t="n">
        <v>1</v>
      </c>
      <c r="AC18" s="27"/>
      <c r="AD18" s="6"/>
      <c r="AE18" s="27" t="n">
        <v>1</v>
      </c>
      <c r="AF18" s="6"/>
      <c r="AG18" s="27" t="n">
        <v>1</v>
      </c>
      <c r="AH18" s="6"/>
      <c r="AI18" s="27"/>
      <c r="AJ18" s="6"/>
      <c r="AK18" s="27"/>
      <c r="AL18" s="6"/>
      <c r="AM18" s="27"/>
      <c r="AN18" s="6"/>
      <c r="AO18" s="27"/>
      <c r="AP18" s="6"/>
      <c r="AQ18" s="27"/>
      <c r="AR18" s="6"/>
      <c r="AS18" s="5"/>
      <c r="AT18" s="6"/>
      <c r="AU18" s="5"/>
      <c r="AV18" s="6"/>
      <c r="AW18" s="28" t="n">
        <v>1</v>
      </c>
      <c r="AX18" s="6" t="n">
        <v>1</v>
      </c>
      <c r="AY18" s="5"/>
      <c r="AZ18" s="6"/>
      <c r="BA18" s="5"/>
      <c r="BB18" s="6"/>
      <c r="BC18" s="5"/>
      <c r="BD18" s="6"/>
      <c r="BE18" s="5"/>
      <c r="BF18" s="6"/>
      <c r="BG18" s="5"/>
      <c r="BH18" s="6"/>
      <c r="BI18" s="5"/>
      <c r="BJ18" s="6"/>
      <c r="BK18" s="5"/>
      <c r="BL18" s="6"/>
    </row>
    <row r="19" customFormat="false" ht="15.75" hidden="false" customHeight="false" outlineLevel="0" collapsed="false">
      <c r="A19" s="1" t="n">
        <v>16</v>
      </c>
      <c r="B19" s="21"/>
      <c r="C19" s="22" t="n">
        <f aca="false">SUM($F$2*F19,$H$2*H19,$J$2*J19,$L$2*L19,$N$2*N19,$P$2*P19,$R$2*R19,$T$2*T19,$V$2*V19,$X$2*X19,$Z$2*Z19,$AB$2*AB19,$AD$2*AD19,$AF$2*AF19,$AH$2*AH19,$AJ$2*AJ19,$AL$2*AL19,$AN$2*AN19,$AP$2*AP19,$AR$2*AR19,$AT$2*AT19,$AV$2*AV19,$AX$2*AX19,$AZ$2*AZ19,$BB$2*BB19,$BD$2*BD19,$BF$2*BF19,$BH$2*BH19,$BJ$2*BJ19,$BL$2*BL19)</f>
        <v>0</v>
      </c>
      <c r="D19" s="23" t="n">
        <f aca="false">SUM($E$2*E19,$G$2*G19,$I$2*I19,$K$2*K19,$M$2*M19,$O$2*O19,$Q$2*Q19,$S$2*S19,$U$2*U19,$W$2*W19,$Y$2*Y19,$AA$2*AA19,$AC$2*AC19,$AE$2*AE19,$AG$2*AG19,$AI$2*AI19,$AK$2*AK19,$AM$2*AM19,$AO$2*AO19,$AQ$2*AQ19,$AS$2*AS19,$AU$2*AU19,$AW$2*AW19,$AY$2*AY19,$BA$2*BA19,$BC$2*BC19,$BE$2*BE19,$BG$2*BG19,$BI$2*BI19,$BK$2*BK19)</f>
        <v>0</v>
      </c>
      <c r="E19" s="24"/>
      <c r="F19" s="25"/>
      <c r="G19" s="24"/>
      <c r="H19" s="26"/>
      <c r="I19" s="25"/>
      <c r="J19" s="26"/>
      <c r="K19" s="24"/>
      <c r="L19" s="26"/>
      <c r="M19" s="25"/>
      <c r="N19" s="26"/>
      <c r="O19" s="25"/>
      <c r="P19" s="26"/>
      <c r="Q19" s="24"/>
      <c r="R19" s="26"/>
      <c r="S19" s="25"/>
      <c r="T19" s="26"/>
      <c r="U19" s="25"/>
      <c r="V19" s="26"/>
      <c r="W19" s="24"/>
      <c r="X19" s="26"/>
      <c r="AB19" s="6"/>
      <c r="AD19" s="6"/>
      <c r="AE19" s="28"/>
      <c r="AF19" s="6"/>
      <c r="AG19" s="28"/>
      <c r="AH19" s="6"/>
      <c r="AI19" s="28"/>
      <c r="AJ19" s="6"/>
      <c r="AK19" s="28"/>
      <c r="AL19" s="6"/>
      <c r="AM19" s="28"/>
      <c r="AN19" s="6"/>
      <c r="AO19" s="28"/>
      <c r="AP19" s="6"/>
      <c r="AQ19" s="28"/>
      <c r="AR19" s="6"/>
      <c r="AS19" s="5"/>
      <c r="AT19" s="6"/>
      <c r="AU19" s="5"/>
      <c r="AV19" s="6"/>
      <c r="AW19" s="5"/>
      <c r="AX19" s="6"/>
      <c r="AY19" s="5"/>
      <c r="AZ19" s="6"/>
      <c r="BA19" s="5"/>
      <c r="BB19" s="6"/>
      <c r="BC19" s="5"/>
      <c r="BD19" s="6"/>
      <c r="BE19" s="5"/>
      <c r="BF19" s="6"/>
      <c r="BG19" s="5"/>
      <c r="BH19" s="6"/>
      <c r="BI19" s="5"/>
      <c r="BJ19" s="6"/>
      <c r="BK19" s="5"/>
      <c r="BL19" s="6"/>
    </row>
    <row r="20" customFormat="false" ht="15.75" hidden="false" customHeight="false" outlineLevel="0" collapsed="false">
      <c r="A20" s="1" t="n">
        <v>17</v>
      </c>
      <c r="B20" s="21"/>
      <c r="C20" s="22" t="n">
        <f aca="false">SUM($F$2*F20,$H$2*H20,$J$2*J20,$L$2*L20,$N$2*N20,$P$2*P20,$R$2*R20,$T$2*T20,$V$2*V20,$X$2*X20,$Z$2*Z20,$AB$2*AB20,$AD$2*AD20,$AF$2*AF20,$AH$2*AH20,$AJ$2*AJ20,$AL$2*AL20,$AN$2*AN20,$AP$2*AP20,$AR$2*AR20,$AT$2*AT20,$AV$2*AV20,$AX$2*AX20,$AZ$2*AZ20,$BB$2*BB20,$BD$2*BD20,$BF$2*BF20,$BH$2*BH20,$BJ$2*BJ20,$BL$2*BL20)</f>
        <v>0</v>
      </c>
      <c r="D20" s="23" t="n">
        <f aca="false">SUM($E$2*E20,$G$2*G20,$I$2*I20,$K$2*K20,$M$2*M20,$O$2*O20,$Q$2*Q20,$S$2*S20,$U$2*U20,$W$2*W20,$Y$2*Y20,$AA$2*AA20,$AC$2*AC20,$AE$2*AE20,$AG$2*AG20,$AI$2*AI20,$AK$2*AK20,$AM$2*AM20,$AO$2*AO20,$AQ$2*AQ20,$AS$2*AS20,$AU$2*AU20,$AW$2*AW20,$AY$2*AY20,$BA$2*BA20,$BC$2*BC20,$BE$2*BE20,$BG$2*BG20,$BI$2*BI20,$BK$2*BK20)</f>
        <v>0</v>
      </c>
      <c r="E20" s="24"/>
      <c r="F20" s="25"/>
      <c r="G20" s="24"/>
      <c r="H20" s="26"/>
      <c r="I20" s="25"/>
      <c r="J20" s="26"/>
      <c r="K20" s="24"/>
      <c r="L20" s="26"/>
      <c r="M20" s="25"/>
      <c r="N20" s="26"/>
      <c r="O20" s="25"/>
      <c r="P20" s="26"/>
      <c r="Q20" s="24"/>
      <c r="R20" s="26"/>
      <c r="S20" s="25"/>
      <c r="T20" s="26"/>
      <c r="U20" s="25"/>
      <c r="V20" s="26"/>
      <c r="W20" s="24"/>
      <c r="X20" s="26"/>
      <c r="AA20" s="28"/>
      <c r="AB20" s="6"/>
      <c r="AC20" s="28"/>
      <c r="AD20" s="6"/>
      <c r="AE20" s="28"/>
      <c r="AF20" s="6"/>
      <c r="AG20" s="28"/>
      <c r="AH20" s="6"/>
      <c r="AI20" s="28"/>
      <c r="AJ20" s="6"/>
      <c r="AK20" s="28"/>
      <c r="AL20" s="6"/>
      <c r="AM20" s="28"/>
      <c r="AN20" s="6"/>
      <c r="AO20" s="28"/>
      <c r="AP20" s="6"/>
      <c r="AQ20" s="28"/>
      <c r="AR20" s="6"/>
      <c r="AS20" s="5"/>
      <c r="AT20" s="6"/>
      <c r="AU20" s="5"/>
      <c r="AV20" s="6"/>
      <c r="AW20" s="5"/>
      <c r="AX20" s="6"/>
      <c r="AY20" s="5"/>
      <c r="AZ20" s="6"/>
      <c r="BA20" s="5"/>
      <c r="BB20" s="6"/>
      <c r="BC20" s="5"/>
      <c r="BD20" s="6"/>
      <c r="BE20" s="5"/>
      <c r="BF20" s="6"/>
      <c r="BG20" s="5"/>
      <c r="BH20" s="6"/>
      <c r="BI20" s="5"/>
      <c r="BJ20" s="6"/>
      <c r="BK20" s="5"/>
      <c r="BL20" s="6"/>
    </row>
    <row r="21" customFormat="false" ht="15.75" hidden="false" customHeight="false" outlineLevel="0" collapsed="false">
      <c r="A21" s="1" t="n">
        <v>18</v>
      </c>
      <c r="B21" s="21"/>
      <c r="C21" s="22" t="n">
        <f aca="false">SUM($F$2*F21,$H$2*H21,$J$2*J21,$L$2*L21,$N$2*N21,$P$2*P21,$R$2*R21,$T$2*T21,$V$2*V21,$X$2*X21,$Z$2*Z21,$AB$2*AB21,$AD$2*AD21,$AF$2*AF21,$AH$2*AH21,$AJ$2*AJ21,$AL$2*AL21,$AN$2*AN21,$AP$2*AP21,$AR$2*AR21,$AT$2*AT21,$AV$2*AV21,$AX$2*AX21,$AZ$2*AZ21,$BB$2*BB21,$BD$2*BD21,$BF$2*BF21,$BH$2*BH21,$BJ$2*BJ21,$BL$2*BL21)</f>
        <v>0</v>
      </c>
      <c r="D21" s="23" t="n">
        <f aca="false">SUM($E$2*E21,$G$2*G21,$I$2*I21,$K$2*K21,$M$2*M21,$O$2*O21,$Q$2*Q21,$S$2*S21,$U$2*U21,$W$2*W21,$Y$2*Y21,$AA$2*AA21,$AC$2*AC21,$AE$2*AE21,$AG$2*AG21,$AI$2*AI21,$AK$2*AK21,$AM$2*AM21,$AO$2*AO21,$AQ$2*AQ21,$AS$2*AS21,$AU$2*AU21,$AW$2*AW21,$AY$2*AY21,$BA$2*BA21,$BC$2*BC21,$BE$2*BE21,$BG$2*BG21,$BI$2*BI21,$BK$2*BK21)</f>
        <v>0</v>
      </c>
      <c r="E21" s="24"/>
      <c r="F21" s="25"/>
      <c r="G21" s="24"/>
      <c r="H21" s="26"/>
      <c r="I21" s="25"/>
      <c r="J21" s="26"/>
      <c r="K21" s="24"/>
      <c r="L21" s="26"/>
      <c r="M21" s="25"/>
      <c r="N21" s="26"/>
      <c r="O21" s="25"/>
      <c r="P21" s="26"/>
      <c r="Q21" s="24"/>
      <c r="R21" s="26"/>
      <c r="S21" s="25"/>
      <c r="T21" s="26"/>
      <c r="U21" s="25"/>
      <c r="V21" s="26"/>
      <c r="W21" s="24"/>
      <c r="X21" s="26"/>
      <c r="Y21" s="27"/>
      <c r="AA21" s="27"/>
      <c r="AB21" s="6"/>
      <c r="AC21" s="27"/>
      <c r="AD21" s="6"/>
      <c r="AE21" s="27"/>
      <c r="AF21" s="6"/>
      <c r="AG21" s="27"/>
      <c r="AH21" s="6"/>
      <c r="AI21" s="27"/>
      <c r="AJ21" s="6"/>
      <c r="AK21" s="27"/>
      <c r="AL21" s="6"/>
      <c r="AM21" s="27"/>
      <c r="AN21" s="6"/>
      <c r="AO21" s="27"/>
      <c r="AP21" s="6"/>
      <c r="AQ21" s="27"/>
      <c r="AR21" s="6"/>
      <c r="AS21" s="27"/>
      <c r="AT21" s="6"/>
      <c r="AU21" s="5"/>
      <c r="AV21" s="6"/>
      <c r="AW21" s="5"/>
      <c r="AX21" s="6"/>
      <c r="AY21" s="5"/>
      <c r="AZ21" s="6"/>
      <c r="BA21" s="5"/>
      <c r="BB21" s="6"/>
      <c r="BC21" s="5"/>
      <c r="BD21" s="6"/>
      <c r="BE21" s="5"/>
      <c r="BF21" s="6"/>
      <c r="BG21" s="5"/>
      <c r="BH21" s="6"/>
      <c r="BI21" s="5"/>
      <c r="BJ21" s="6"/>
      <c r="BK21" s="5"/>
      <c r="BL21" s="6"/>
    </row>
    <row r="22" customFormat="false" ht="15.75" hidden="false" customHeight="false" outlineLevel="0" collapsed="false">
      <c r="A22" s="1" t="n">
        <v>19</v>
      </c>
      <c r="B22" s="21"/>
      <c r="C22" s="22" t="n">
        <f aca="false">SUM($F$2*F22,$H$2*H22,$J$2*J22,$L$2*L22,$N$2*N22,$P$2*P22,$R$2*R22,$T$2*T22,$V$2*V22,$X$2*X22,$Z$2*Z22,$AB$2*AB22,$AD$2*AD22,$AF$2*AF22,$AH$2*AH22,$AJ$2*AJ22,$AL$2*AL22,$AN$2*AN22,$AP$2*AP22,$AR$2*AR22,$AT$2*AT22,$AV$2*AV22,$AX$2*AX22,$AZ$2*AZ22,$BB$2*BB22,$BD$2*BD22,$BF$2*BF22,$BH$2*BH22,$BJ$2*BJ22,$BL$2*BL22)</f>
        <v>0</v>
      </c>
      <c r="D22" s="23" t="n">
        <f aca="false">SUM($E$2*E22,$G$2*G22,$I$2*I22,$K$2*K22,$M$2*M22,$O$2*O22,$Q$2*Q22,$S$2*S22,$U$2*U22,$W$2*W22,$Y$2*Y22,$AA$2*AA22,$AC$2*AC22,$AE$2*AE22,$AG$2*AG22,$AI$2*AI22,$AK$2*AK22,$AM$2*AM22,$AO$2*AO22,$AQ$2*AQ22,$AS$2*AS22,$AU$2*AU22,$AW$2*AW22,$AY$2*AY22,$BA$2*BA22,$BC$2*BC22,$BE$2*BE22,$BG$2*BG22,$BI$2*BI22,$BK$2*BK22)</f>
        <v>0</v>
      </c>
      <c r="E22" s="24"/>
      <c r="F22" s="25"/>
      <c r="G22" s="24"/>
      <c r="H22" s="26"/>
      <c r="I22" s="25"/>
      <c r="J22" s="26"/>
      <c r="K22" s="24"/>
      <c r="L22" s="26"/>
      <c r="M22" s="25"/>
      <c r="N22" s="26"/>
      <c r="O22" s="25"/>
      <c r="P22" s="26"/>
      <c r="Q22" s="24"/>
      <c r="R22" s="26"/>
      <c r="S22" s="25"/>
      <c r="T22" s="26"/>
      <c r="U22" s="25"/>
      <c r="V22" s="26"/>
      <c r="W22" s="24"/>
      <c r="X22" s="26"/>
      <c r="AB22" s="6"/>
      <c r="AD22" s="6"/>
      <c r="AF22" s="6"/>
      <c r="AG22" s="28"/>
      <c r="AH22" s="6"/>
      <c r="AJ22" s="6"/>
      <c r="AK22" s="5"/>
      <c r="AL22" s="6"/>
      <c r="AM22" s="28"/>
      <c r="AN22" s="6"/>
      <c r="AO22" s="5"/>
      <c r="AP22" s="6"/>
      <c r="AQ22" s="5"/>
      <c r="AR22" s="6"/>
      <c r="AS22" s="5"/>
      <c r="AT22" s="6"/>
      <c r="AU22" s="5"/>
      <c r="AV22" s="6"/>
      <c r="AW22" s="5"/>
      <c r="AX22" s="6"/>
      <c r="AY22" s="5"/>
      <c r="AZ22" s="6"/>
      <c r="BA22" s="5"/>
      <c r="BB22" s="6"/>
      <c r="BC22" s="5"/>
      <c r="BD22" s="6"/>
      <c r="BE22" s="5"/>
      <c r="BF22" s="6"/>
      <c r="BG22" s="5"/>
      <c r="BH22" s="6"/>
      <c r="BI22" s="5"/>
      <c r="BJ22" s="6"/>
      <c r="BK22" s="5"/>
      <c r="BL22" s="6"/>
    </row>
    <row r="23" customFormat="false" ht="15.75" hidden="false" customHeight="false" outlineLevel="0" collapsed="false">
      <c r="A23" s="1" t="n">
        <v>20</v>
      </c>
      <c r="B23" s="31"/>
      <c r="C23" s="22" t="n">
        <f aca="false">SUM($F$2*F23,$H$2*H23,$J$2*J23,$L$2*L23,$N$2*N23,$P$2*P23,$R$2*R23,$T$2*T23,$V$2*V23,$X$2*X23,$Z$2*Z23,$AB$2*AB23,$AD$2*AD23,$AF$2*AF23,$AH$2*AH23,$AJ$2*AJ23,$AL$2*AL23,$AN$2*AN23,$AP$2*AP23,$AR$2*AR23,$AT$2*AT23,$AV$2*AV23,$AX$2*AX23,$AZ$2*AZ23,$BB$2*BB23,$BD$2*BD23,$BF$2*BF23,$BH$2*BH23,$BJ$2*BJ23,$BL$2*BL23)</f>
        <v>0</v>
      </c>
      <c r="D23" s="23" t="n">
        <f aca="false">SUM($E$2*E23,$G$2*G23,$I$2*I23,$K$2*K23,$M$2*M23,$O$2*O23,$Q$2*Q23,$S$2*S23,$U$2*U23,$W$2*W23,$Y$2*Y23,$AA$2*AA23,$AC$2*AC23,$AE$2*AE23,$AG$2*AG23,$AI$2*AI23,$AK$2*AK23,$AM$2*AM23,$AO$2*AO23,$AQ$2*AQ23,$AS$2*AS23,$AU$2*AU23,$AW$2*AW23,$AY$2*AY23,$BA$2*BA23,$BC$2*BC23,$BE$2*BE23,$BG$2*BG23,$BI$2*BI23,$BK$2*BK23)</f>
        <v>0</v>
      </c>
      <c r="E23" s="24"/>
      <c r="F23" s="25"/>
      <c r="G23" s="24"/>
      <c r="H23" s="26"/>
      <c r="I23" s="25"/>
      <c r="J23" s="26"/>
      <c r="K23" s="24"/>
      <c r="L23" s="26"/>
      <c r="M23" s="25"/>
      <c r="N23" s="26"/>
      <c r="O23" s="25"/>
      <c r="P23" s="26"/>
      <c r="Q23" s="24"/>
      <c r="R23" s="26"/>
      <c r="S23" s="25"/>
      <c r="T23" s="26"/>
      <c r="U23" s="25"/>
      <c r="V23" s="26"/>
      <c r="W23" s="24"/>
      <c r="X23" s="26"/>
      <c r="AB23" s="6"/>
      <c r="AD23" s="6"/>
      <c r="AF23" s="6"/>
      <c r="AH23" s="6"/>
      <c r="AJ23" s="6"/>
      <c r="AK23" s="5"/>
      <c r="AL23" s="6"/>
      <c r="AM23" s="5"/>
      <c r="AN23" s="6"/>
      <c r="AO23" s="5"/>
      <c r="AP23" s="6"/>
      <c r="AQ23" s="5"/>
      <c r="AR23" s="6"/>
      <c r="AS23" s="5"/>
      <c r="AT23" s="6"/>
      <c r="AU23" s="5"/>
      <c r="AV23" s="6"/>
      <c r="AW23" s="5"/>
      <c r="AX23" s="6"/>
      <c r="AY23" s="5"/>
      <c r="AZ23" s="6"/>
      <c r="BA23" s="5"/>
      <c r="BB23" s="6"/>
      <c r="BC23" s="5"/>
      <c r="BD23" s="6"/>
      <c r="BE23" s="5"/>
      <c r="BF23" s="6"/>
      <c r="BG23" s="5"/>
      <c r="BH23" s="6"/>
      <c r="BI23" s="5"/>
      <c r="BJ23" s="6"/>
      <c r="BK23" s="5"/>
      <c r="BL23" s="6"/>
    </row>
    <row r="24" customFormat="false" ht="15.75" hidden="false" customHeight="false" outlineLevel="0" collapsed="false">
      <c r="A24" s="1" t="n">
        <v>21</v>
      </c>
      <c r="B24" s="21"/>
      <c r="C24" s="22" t="n">
        <f aca="false">SUM($F$2*F24,$H$2*H24,$J$2*J24,$L$2*L24,$N$2*N24,$P$2*P24,$R$2*R24,$T$2*T24,$V$2*V24,$X$2*X24,$Z$2*Z24,$AB$2*AB24,$AD$2*AD24,$AF$2*AF24,$AH$2*AH24,$AJ$2*AJ24,$AL$2*AL24,$AN$2*AN24,$AP$2*AP24,$AR$2*AR24,$AT$2*AT24,$AV$2*AV24,$AX$2*AX24,$AZ$2*AZ24,$BB$2*BB24,$BD$2*BD24,$BF$2*BF24,$BH$2*BH24,$BJ$2*BJ24,$BL$2*BL24)</f>
        <v>0</v>
      </c>
      <c r="D24" s="23" t="n">
        <f aca="false">SUM($E$2*E24,$G$2*G24,$I$2*I24,$K$2*K24,$M$2*M24,$O$2*O24,$Q$2*Q24,$S$2*S24,$U$2*U24,$W$2*W24,$Y$2*Y24,$AA$2*AA24,$AC$2*AC24,$AE$2*AE24,$AG$2*AG24,$AI$2*AI24,$AK$2*AK24,$AM$2*AM24,$AO$2*AO24,$AQ$2*AQ24,$AS$2*AS24,$AU$2*AU24,$AW$2*AW24,$AY$2*AY24,$BA$2*BA24,$BC$2*BC24,$BE$2*BE24,$BG$2*BG24,$BI$2*BI24,$BK$2*BK24)</f>
        <v>0</v>
      </c>
      <c r="E24" s="24"/>
      <c r="F24" s="25"/>
      <c r="G24" s="24"/>
      <c r="H24" s="26"/>
      <c r="I24" s="25"/>
      <c r="J24" s="26"/>
      <c r="K24" s="24"/>
      <c r="L24" s="26"/>
      <c r="M24" s="25"/>
      <c r="N24" s="26"/>
      <c r="O24" s="25"/>
      <c r="P24" s="26"/>
      <c r="Q24" s="24"/>
      <c r="R24" s="26"/>
      <c r="S24" s="25"/>
      <c r="T24" s="26"/>
      <c r="U24" s="25"/>
      <c r="V24" s="26"/>
      <c r="W24" s="24"/>
      <c r="X24" s="26"/>
      <c r="AB24" s="6"/>
      <c r="AD24" s="6"/>
      <c r="AF24" s="6"/>
      <c r="AH24" s="6"/>
      <c r="AJ24" s="6"/>
      <c r="AK24" s="5"/>
      <c r="AL24" s="6"/>
      <c r="AM24" s="5"/>
      <c r="AN24" s="6"/>
      <c r="AO24" s="5"/>
      <c r="AP24" s="6"/>
      <c r="AQ24" s="5"/>
      <c r="AR24" s="6"/>
      <c r="AS24" s="5"/>
      <c r="AT24" s="6"/>
      <c r="AU24" s="5"/>
      <c r="AV24" s="6"/>
      <c r="AW24" s="5"/>
      <c r="AX24" s="6"/>
      <c r="AY24" s="5"/>
      <c r="AZ24" s="6"/>
      <c r="BA24" s="5"/>
      <c r="BB24" s="6"/>
      <c r="BC24" s="5"/>
      <c r="BD24" s="6"/>
      <c r="BE24" s="5"/>
      <c r="BF24" s="6"/>
      <c r="BG24" s="5"/>
      <c r="BH24" s="6"/>
      <c r="BI24" s="5"/>
      <c r="BJ24" s="6"/>
      <c r="BK24" s="5"/>
      <c r="BL24" s="6"/>
    </row>
    <row r="25" customFormat="false" ht="15.75" hidden="false" customHeight="false" outlineLevel="0" collapsed="false">
      <c r="A25" s="1" t="n">
        <v>22</v>
      </c>
      <c r="B25" s="21"/>
      <c r="C25" s="22" t="n">
        <f aca="false">SUM($F$2*F25,$H$2*H25,$J$2*J25,$L$2*L25,$N$2*N25,$P$2*P25,$R$2*R25,$T$2*T25,$V$2*V25,$X$2*X25,$Z$2*Z25,$AB$2*AB25,$AD$2*AD25,$AF$2*AF25,$AH$2*AH25,$AJ$2*AJ25,$AL$2*AL25,$AN$2*AN25,$AP$2*AP25,$AR$2*AR25,$AT$2*AT25,$AV$2*AV25,$AX$2*AX25,$AZ$2*AZ25,$BB$2*BB25,$BD$2*BD25,$BF$2*BF25,$BH$2*BH25,$BJ$2*BJ25,$BL$2*BL25)</f>
        <v>0</v>
      </c>
      <c r="D25" s="23" t="n">
        <f aca="false">SUM($E$2*E25,$G$2*G25,$I$2*I25,$K$2*K25,$M$2*M25,$O$2*O25,$Q$2*Q25,$S$2*S25,$U$2*U25,$W$2*W25,$Y$2*Y25,$AA$2*AA25,$AC$2*AC25,$AE$2*AE25,$AG$2*AG25,$AI$2*AI25,$AK$2*AK25,$AM$2*AM25,$AO$2*AO25,$AQ$2*AQ25,$AS$2*AS25,$AU$2*AU25,$AW$2*AW25,$AY$2*AY25,$BA$2*BA25,$BC$2*BC25,$BE$2*BE25,$BG$2*BG25,$BI$2*BI25,$BK$2*BK25)</f>
        <v>0</v>
      </c>
      <c r="E25" s="24"/>
      <c r="F25" s="25"/>
      <c r="G25" s="24"/>
      <c r="H25" s="26"/>
      <c r="I25" s="25"/>
      <c r="J25" s="26"/>
      <c r="K25" s="24"/>
      <c r="L25" s="26"/>
      <c r="M25" s="25"/>
      <c r="N25" s="26"/>
      <c r="O25" s="25"/>
      <c r="P25" s="26"/>
      <c r="Q25" s="24"/>
      <c r="R25" s="26"/>
      <c r="S25" s="25"/>
      <c r="T25" s="26"/>
      <c r="U25" s="25"/>
      <c r="V25" s="26"/>
      <c r="W25" s="24"/>
      <c r="X25" s="26"/>
      <c r="AB25" s="6"/>
      <c r="AD25" s="6"/>
      <c r="AF25" s="6"/>
      <c r="AH25" s="6"/>
      <c r="AJ25" s="6"/>
      <c r="AK25" s="5"/>
      <c r="AL25" s="6"/>
      <c r="AM25" s="5"/>
      <c r="AN25" s="6"/>
      <c r="AO25" s="5"/>
      <c r="AP25" s="6"/>
      <c r="AQ25" s="5"/>
      <c r="AR25" s="6"/>
      <c r="AS25" s="5"/>
      <c r="AT25" s="6"/>
      <c r="AU25" s="5"/>
      <c r="AV25" s="6"/>
      <c r="AW25" s="5"/>
      <c r="AX25" s="6"/>
      <c r="AY25" s="5"/>
      <c r="AZ25" s="6"/>
      <c r="BA25" s="5"/>
      <c r="BB25" s="6"/>
      <c r="BC25" s="5"/>
      <c r="BD25" s="6"/>
      <c r="BE25" s="5"/>
      <c r="BF25" s="6"/>
      <c r="BG25" s="5"/>
      <c r="BH25" s="6"/>
      <c r="BI25" s="5"/>
      <c r="BJ25" s="6"/>
      <c r="BK25" s="5"/>
      <c r="BL25" s="6"/>
    </row>
    <row r="26" customFormat="false" ht="15.75" hidden="false" customHeight="false" outlineLevel="0" collapsed="false">
      <c r="A26" s="1" t="n">
        <v>23</v>
      </c>
      <c r="B26" s="21"/>
      <c r="C26" s="22" t="n">
        <f aca="false">SUM($F$2*F26,$H$2*H26,$J$2*J26,$L$2*L26,$N$2*N26,$P$2*P26,$R$2*R26,$T$2*T26,$V$2*V26,$X$2*X26,$Z$2*Z26,$AB$2*AB26,$AD$2*AD26,$AF$2*AF26,$AH$2*AH26,$AJ$2*AJ26,$AL$2*AL26,$AN$2*AN26,$AP$2*AP26,$AR$2*AR26,$AT$2*AT26,$AV$2*AV26,$AX$2*AX26,$AZ$2*AZ26,$BB$2*BB26,$BD$2*BD26,$BF$2*BF26,$BH$2*BH26,$BJ$2*BJ26,$BL$2*BL26)</f>
        <v>0</v>
      </c>
      <c r="D26" s="23" t="n">
        <f aca="false">SUM($E$2*E26,$G$2*G26,$I$2*I26,$K$2*K26,$M$2*M26,$O$2*O26,$Q$2*Q26,$S$2*S26,$U$2*U26,$W$2*W26,$Y$2*Y26,$AA$2*AA26,$AC$2*AC26,$AE$2*AE26,$AG$2*AG26,$AI$2*AI26,$AK$2*AK26,$AM$2*AM26,$AO$2*AO26,$AQ$2*AQ26,$AS$2*AS26,$AU$2*AU26,$AW$2*AW26,$AY$2*AY26,$BA$2*BA26,$BC$2*BC26,$BE$2*BE26,$BG$2*BG26,$BI$2*BI26,$BK$2*BK26)</f>
        <v>0</v>
      </c>
      <c r="E26" s="24"/>
      <c r="F26" s="25"/>
      <c r="G26" s="24"/>
      <c r="H26" s="26"/>
      <c r="I26" s="25"/>
      <c r="J26" s="26"/>
      <c r="K26" s="24"/>
      <c r="L26" s="26"/>
      <c r="M26" s="25"/>
      <c r="N26" s="26"/>
      <c r="O26" s="25"/>
      <c r="P26" s="26"/>
      <c r="Q26" s="24"/>
      <c r="R26" s="26"/>
      <c r="S26" s="25"/>
      <c r="T26" s="26"/>
      <c r="U26" s="25"/>
      <c r="V26" s="26"/>
      <c r="W26" s="24"/>
      <c r="X26" s="26"/>
      <c r="AB26" s="6"/>
      <c r="AD26" s="6"/>
      <c r="AF26" s="6"/>
      <c r="AH26" s="6"/>
      <c r="AJ26" s="6"/>
      <c r="AK26" s="5"/>
      <c r="AL26" s="6"/>
      <c r="AM26" s="5"/>
      <c r="AN26" s="6"/>
      <c r="AO26" s="5"/>
      <c r="AP26" s="6"/>
      <c r="AQ26" s="5"/>
      <c r="AR26" s="6"/>
      <c r="AS26" s="5"/>
      <c r="AT26" s="6"/>
      <c r="AU26" s="5"/>
      <c r="AV26" s="6"/>
      <c r="AW26" s="5"/>
      <c r="AX26" s="6"/>
      <c r="AY26" s="5"/>
      <c r="AZ26" s="6"/>
      <c r="BA26" s="5"/>
      <c r="BB26" s="6"/>
      <c r="BC26" s="5"/>
      <c r="BD26" s="6"/>
      <c r="BE26" s="5"/>
      <c r="BF26" s="6"/>
      <c r="BG26" s="5"/>
      <c r="BH26" s="6"/>
      <c r="BI26" s="5"/>
      <c r="BJ26" s="6"/>
      <c r="BK26" s="5"/>
      <c r="BL26" s="6"/>
    </row>
    <row r="27" customFormat="false" ht="15.75" hidden="false" customHeight="false" outlineLevel="0" collapsed="false">
      <c r="A27" s="1" t="n">
        <v>24</v>
      </c>
      <c r="B27" s="21"/>
      <c r="C27" s="22" t="n">
        <f aca="false">SUM($F$2*F27,$H$2*H27,$J$2*J27,$L$2*L27,$N$2*N27,$P$2*P27,$R$2*R27,$T$2*T27,$V$2*V27,$X$2*X27,$Z$2*Z27,$AB$2*AB27,$AD$2*AD27,$AF$2*AF27,$AH$2*AH27,$AJ$2*AJ27,$AL$2*AL27,$AN$2*AN27,$AP$2*AP27,$AR$2*AR27,$AT$2*AT27,$AV$2*AV27,$AX$2*AX27,$AZ$2*AZ27,$BB$2*BB27,$BD$2*BD27,$BF$2*BF27,$BH$2*BH27,$BJ$2*BJ27,$BL$2*BL27)</f>
        <v>0</v>
      </c>
      <c r="D27" s="23" t="n">
        <f aca="false">SUM($E$2*E27,$G$2*G27,$I$2*I27,$K$2*K27,$M$2*M27,$O$2*O27,$Q$2*Q27,$S$2*S27,$U$2*U27,$W$2*W27,$Y$2*Y27,$AA$2*AA27,$AC$2*AC27,$AE$2*AE27,$AG$2*AG27,$AI$2*AI27,$AK$2*AK27,$AM$2*AM27,$AO$2*AO27,$AQ$2*AQ27,$AS$2*AS27,$AU$2*AU27,$AW$2*AW27,$AY$2*AY27,$BA$2*BA27,$BC$2*BC27,$BE$2*BE27,$BG$2*BG27,$BI$2*BI27,$BK$2*BK27)</f>
        <v>0</v>
      </c>
      <c r="E27" s="24"/>
      <c r="F27" s="25"/>
      <c r="G27" s="24"/>
      <c r="H27" s="26"/>
      <c r="I27" s="25"/>
      <c r="J27" s="26"/>
      <c r="K27" s="24"/>
      <c r="L27" s="26"/>
      <c r="M27" s="25"/>
      <c r="N27" s="26"/>
      <c r="O27" s="25"/>
      <c r="P27" s="26"/>
      <c r="Q27" s="24"/>
      <c r="R27" s="26"/>
      <c r="S27" s="25"/>
      <c r="T27" s="26"/>
      <c r="U27" s="25"/>
      <c r="V27" s="26"/>
      <c r="W27" s="24"/>
      <c r="X27" s="26"/>
      <c r="AB27" s="6"/>
      <c r="AD27" s="6"/>
      <c r="AF27" s="6"/>
      <c r="AH27" s="6"/>
      <c r="AJ27" s="6"/>
      <c r="AK27" s="5"/>
      <c r="AL27" s="6"/>
      <c r="AM27" s="5"/>
      <c r="AN27" s="6"/>
      <c r="AO27" s="5"/>
      <c r="AP27" s="6"/>
      <c r="AQ27" s="5"/>
      <c r="AR27" s="6"/>
      <c r="AS27" s="5"/>
      <c r="AT27" s="6"/>
      <c r="AU27" s="5"/>
      <c r="AV27" s="6"/>
      <c r="AW27" s="5"/>
      <c r="AX27" s="6"/>
      <c r="AY27" s="5"/>
      <c r="AZ27" s="6"/>
      <c r="BA27" s="5"/>
      <c r="BB27" s="6"/>
      <c r="BC27" s="5"/>
      <c r="BD27" s="6"/>
      <c r="BE27" s="5"/>
      <c r="BF27" s="6"/>
      <c r="BG27" s="5"/>
      <c r="BH27" s="6"/>
      <c r="BI27" s="5"/>
      <c r="BJ27" s="6"/>
      <c r="BK27" s="5"/>
      <c r="BL27" s="6"/>
    </row>
    <row r="28" customFormat="false" ht="15.75" hidden="false" customHeight="false" outlineLevel="0" collapsed="false">
      <c r="A28" s="1" t="n">
        <v>25</v>
      </c>
      <c r="B28" s="21"/>
      <c r="C28" s="22" t="n">
        <f aca="false">SUM($F$2*F28,$H$2*H28,$J$2*J28,$L$2*L28,$N$2*N28,$P$2*P28,$R$2*R28,$T$2*T28,$V$2*V28,$X$2*X28,$Z$2*Z28,$AB$2*AB28,$AD$2*AD28,$AF$2*AF28,$AH$2*AH28,$AJ$2*AJ28,$AL$2*AL28,$AN$2*AN28,$AP$2*AP28,$AR$2*AR28,$AT$2*AT28,$AV$2*AV28,$AX$2*AX28,$AZ$2*AZ28,$BB$2*BB28,$BD$2*BD28,$BF$2*BF28,$BH$2*BH28,$BJ$2*BJ28,$BL$2*BL28)</f>
        <v>0</v>
      </c>
      <c r="D28" s="23" t="n">
        <f aca="false">SUM($E$2*E28,$G$2*G28,$I$2*I28,$K$2*K28,$M$2*M28,$O$2*O28,$Q$2*Q28,$S$2*S28,$U$2*U28,$W$2*W28,$Y$2*Y28,$AA$2*AA28,$AC$2*AC28,$AE$2*AE28,$AG$2*AG28,$AI$2*AI28,$AK$2*AK28,$AM$2*AM28,$AO$2*AO28,$AQ$2*AQ28,$AS$2*AS28,$AU$2*AU28,$AW$2*AW28,$AY$2*AY28,$BA$2*BA28,$BC$2*BC28,$BE$2*BE28,$BG$2*BG28,$BI$2*BI28,$BK$2*BK28)</f>
        <v>0</v>
      </c>
      <c r="E28" s="24"/>
      <c r="F28" s="25"/>
      <c r="G28" s="24"/>
      <c r="H28" s="26"/>
      <c r="I28" s="25"/>
      <c r="J28" s="26"/>
      <c r="K28" s="24"/>
      <c r="L28" s="26"/>
      <c r="M28" s="25"/>
      <c r="N28" s="26"/>
      <c r="O28" s="25"/>
      <c r="P28" s="26"/>
      <c r="Q28" s="24"/>
      <c r="R28" s="26"/>
      <c r="S28" s="25"/>
      <c r="T28" s="26"/>
      <c r="U28" s="25"/>
      <c r="V28" s="26"/>
      <c r="W28" s="24"/>
      <c r="X28" s="26"/>
      <c r="AB28" s="6"/>
      <c r="AD28" s="6"/>
      <c r="AF28" s="6"/>
      <c r="AH28" s="6"/>
      <c r="AJ28" s="6"/>
      <c r="AK28" s="5"/>
      <c r="AL28" s="6"/>
      <c r="AM28" s="5"/>
      <c r="AN28" s="6"/>
      <c r="AO28" s="5"/>
      <c r="AP28" s="6"/>
      <c r="AQ28" s="5"/>
      <c r="AR28" s="6"/>
      <c r="AS28" s="5"/>
      <c r="AT28" s="6"/>
      <c r="AU28" s="5"/>
      <c r="AV28" s="6"/>
      <c r="AW28" s="5"/>
      <c r="AX28" s="6"/>
      <c r="AY28" s="5"/>
      <c r="AZ28" s="6"/>
      <c r="BA28" s="5"/>
      <c r="BB28" s="6"/>
      <c r="BC28" s="5"/>
      <c r="BD28" s="6"/>
      <c r="BE28" s="5"/>
      <c r="BF28" s="6"/>
      <c r="BG28" s="5"/>
      <c r="BH28" s="6"/>
      <c r="BI28" s="5"/>
      <c r="BJ28" s="6"/>
      <c r="BK28" s="5"/>
      <c r="BL28" s="6"/>
    </row>
    <row r="29" customFormat="false" ht="15.75" hidden="false" customHeight="false" outlineLevel="0" collapsed="false">
      <c r="A29" s="1" t="n">
        <v>26</v>
      </c>
      <c r="B29" s="21"/>
      <c r="C29" s="22" t="n">
        <f aca="false">SUM($F$2*F29,$H$2*H29,$J$2*J29,$L$2*L29,$N$2*N29,$P$2*P29,$R$2*R29,$T$2*T29,$V$2*V29,$X$2*X29,$Z$2*Z29,$AB$2*AB29,$AD$2*AD29,$AF$2*AF29,$AH$2*AH29,$AJ$2*AJ29,$AL$2*AL29,$AN$2*AN29,$AP$2*AP29,$AR$2*AR29,$AT$2*AT29,$AV$2*AV29,$AX$2*AX29,$AZ$2*AZ29,$BB$2*BB29,$BD$2*BD29,$BF$2*BF29,$BH$2*BH29,$BJ$2*BJ29,$BL$2*BL29)</f>
        <v>0</v>
      </c>
      <c r="D29" s="23" t="n">
        <f aca="false">SUM($E$2*E29,$G$2*G29,$I$2*I29,$K$2*K29,$M$2*M29,$O$2*O29,$Q$2*Q29,$S$2*S29,$U$2*U29,$W$2*W29,$Y$2*Y29,$AA$2*AA29,$AC$2*AC29,$AE$2*AE29,$AG$2*AG29,$AI$2*AI29,$AK$2*AK29,$AM$2*AM29,$AO$2*AO29,$AQ$2*AQ29,$AS$2*AS29,$AU$2*AU29,$AW$2*AW29,$AY$2*AY29,$BA$2*BA29,$BC$2*BC29,$BE$2*BE29,$BG$2*BG29,$BI$2*BI29,$BK$2*BK29)</f>
        <v>0</v>
      </c>
      <c r="E29" s="24"/>
      <c r="F29" s="25"/>
      <c r="G29" s="24"/>
      <c r="H29" s="26"/>
      <c r="I29" s="25"/>
      <c r="J29" s="26"/>
      <c r="K29" s="24"/>
      <c r="L29" s="26"/>
      <c r="M29" s="25"/>
      <c r="N29" s="26"/>
      <c r="O29" s="25"/>
      <c r="P29" s="26"/>
      <c r="Q29" s="24"/>
      <c r="R29" s="26"/>
      <c r="S29" s="25"/>
      <c r="T29" s="26"/>
      <c r="U29" s="25"/>
      <c r="V29" s="26"/>
      <c r="W29" s="24"/>
      <c r="X29" s="26"/>
      <c r="AB29" s="6"/>
      <c r="AD29" s="6"/>
      <c r="AF29" s="6"/>
      <c r="AH29" s="6"/>
      <c r="AJ29" s="6"/>
      <c r="AK29" s="5"/>
      <c r="AL29" s="6"/>
      <c r="AM29" s="5"/>
      <c r="AN29" s="6"/>
      <c r="AO29" s="5"/>
      <c r="AP29" s="6"/>
      <c r="AQ29" s="5"/>
      <c r="AR29" s="6"/>
      <c r="AS29" s="5"/>
      <c r="AT29" s="6"/>
      <c r="AU29" s="5"/>
      <c r="AV29" s="6"/>
      <c r="AW29" s="5"/>
      <c r="AX29" s="6"/>
      <c r="AY29" s="5"/>
      <c r="AZ29" s="6"/>
      <c r="BA29" s="5"/>
      <c r="BB29" s="6"/>
      <c r="BC29" s="5"/>
      <c r="BD29" s="6"/>
      <c r="BE29" s="5"/>
      <c r="BF29" s="6"/>
      <c r="BG29" s="5"/>
      <c r="BH29" s="6"/>
      <c r="BI29" s="5"/>
      <c r="BJ29" s="6"/>
      <c r="BK29" s="5"/>
      <c r="BL29" s="6"/>
    </row>
    <row r="30" customFormat="false" ht="15.75" hidden="false" customHeight="false" outlineLevel="0" collapsed="false">
      <c r="A30" s="1" t="n">
        <v>27</v>
      </c>
      <c r="B30" s="21"/>
      <c r="C30" s="22" t="n">
        <f aca="false">SUM($F$2*F30,$H$2*H30,$J$2*J30,$L$2*L30,$N$2*N30,$P$2*P30,$R$2*R30,$T$2*T30,$V$2*V30,$X$2*X30,$Z$2*Z30,$AB$2*AB30,$AD$2*AD30,$AF$2*AF30,$AH$2*AH30,$AJ$2*AJ30,$AL$2*AL30,$AN$2*AN30,$AP$2*AP30,$AR$2*AR30,$AT$2*AT30,$AV$2*AV30,$AX$2*AX30,$AZ$2*AZ30,$BB$2*BB30,$BD$2*BD30,$BF$2*BF30,$BH$2*BH30,$BJ$2*BJ30,$BL$2*BL30)</f>
        <v>0</v>
      </c>
      <c r="D30" s="23" t="n">
        <f aca="false">SUM($E$2*E30,$G$2*G30,$I$2*I30,$K$2*K30,$M$2*M30,$O$2*O30,$Q$2*Q30,$S$2*S30,$U$2*U30,$W$2*W30,$Y$2*Y30,$AA$2*AA30,$AC$2*AC30,$AE$2*AE30,$AG$2*AG30,$AI$2*AI30,$AK$2*AK30,$AM$2*AM30,$AO$2*AO30,$AQ$2*AQ30,$AS$2*AS30,$AU$2*AU30,$AW$2*AW30,$AY$2*AY30,$BA$2*BA30,$BC$2*BC30,$BE$2*BE30,$BG$2*BG30,$BI$2*BI30,$BK$2*BK30)</f>
        <v>0</v>
      </c>
      <c r="E30" s="24"/>
      <c r="F30" s="25"/>
      <c r="G30" s="24"/>
      <c r="H30" s="26"/>
      <c r="I30" s="25"/>
      <c r="J30" s="26"/>
      <c r="K30" s="24"/>
      <c r="L30" s="26"/>
      <c r="M30" s="25"/>
      <c r="N30" s="26"/>
      <c r="O30" s="25"/>
      <c r="P30" s="26"/>
      <c r="Q30" s="24"/>
      <c r="R30" s="26"/>
      <c r="S30" s="25"/>
      <c r="T30" s="26"/>
      <c r="U30" s="25"/>
      <c r="V30" s="26"/>
      <c r="W30" s="24"/>
      <c r="X30" s="26"/>
      <c r="AB30" s="6"/>
      <c r="AD30" s="6"/>
      <c r="AF30" s="6"/>
      <c r="AH30" s="6"/>
      <c r="AJ30" s="6"/>
      <c r="AK30" s="5"/>
      <c r="AL30" s="6"/>
      <c r="AM30" s="5"/>
      <c r="AN30" s="6"/>
      <c r="AO30" s="5"/>
      <c r="AP30" s="6"/>
      <c r="AQ30" s="5"/>
      <c r="AR30" s="6"/>
      <c r="AS30" s="5"/>
      <c r="AT30" s="6"/>
      <c r="AU30" s="5"/>
      <c r="AV30" s="6"/>
      <c r="AW30" s="5"/>
      <c r="AX30" s="6"/>
      <c r="AY30" s="5"/>
      <c r="AZ30" s="6"/>
      <c r="BA30" s="5"/>
      <c r="BB30" s="6"/>
      <c r="BC30" s="5"/>
      <c r="BD30" s="6"/>
      <c r="BE30" s="5"/>
      <c r="BF30" s="6"/>
      <c r="BG30" s="5"/>
      <c r="BH30" s="6"/>
      <c r="BI30" s="5"/>
      <c r="BJ30" s="6"/>
      <c r="BK30" s="5"/>
      <c r="BL30" s="6"/>
    </row>
    <row r="31" customFormat="false" ht="15.75" hidden="false" customHeight="false" outlineLevel="0" collapsed="false">
      <c r="A31" s="1" t="n">
        <v>28</v>
      </c>
      <c r="B31" s="21"/>
      <c r="C31" s="22" t="n">
        <f aca="false">SUM($F$2*F31,$H$2*H31,$J$2*J31,$L$2*L31,$N$2*N31,$P$2*P31,$R$2*R31,$T$2*T31,$V$2*V31,$X$2*X31,$Z$2*Z31,$AB$2*AB31,$AD$2*AD31,$AF$2*AF31,$AH$2*AH31,$AJ$2*AJ31,$AL$2*AL31,$AN$2*AN31,$AP$2*AP31,$AR$2*AR31,$AT$2*AT31,$AV$2*AV31,$AX$2*AX31,$AZ$2*AZ31,$BB$2*BB31,$BD$2*BD31,$BF$2*BF31,$BH$2*BH31,$BJ$2*BJ31,$BL$2*BL31)</f>
        <v>0</v>
      </c>
      <c r="D31" s="23" t="n">
        <f aca="false">SUM($E$2*E31,$G$2*G31,$I$2*I31,$K$2*K31,$M$2*M31,$O$2*O31,$Q$2*Q31,$S$2*S31,$U$2*U31,$W$2*W31,$Y$2*Y31,$AA$2*AA31,$AC$2*AC31,$AE$2*AE31,$AG$2*AG31,$AI$2*AI31,$AK$2*AK31,$AM$2*AM31,$AO$2*AO31,$AQ$2*AQ31,$AS$2*AS31,$AU$2*AU31,$AW$2*AW31,$AY$2*AY31,$BA$2*BA31,$BC$2*BC31,$BE$2*BE31,$BG$2*BG31,$BI$2*BI31,$BK$2*BK31)</f>
        <v>0</v>
      </c>
      <c r="E31" s="24"/>
      <c r="F31" s="25"/>
      <c r="G31" s="24"/>
      <c r="H31" s="26"/>
      <c r="I31" s="25"/>
      <c r="J31" s="26"/>
      <c r="K31" s="24"/>
      <c r="L31" s="26"/>
      <c r="M31" s="25"/>
      <c r="N31" s="26"/>
      <c r="O31" s="25"/>
      <c r="P31" s="26"/>
      <c r="Q31" s="24"/>
      <c r="R31" s="26"/>
      <c r="S31" s="25"/>
      <c r="T31" s="26"/>
      <c r="U31" s="25"/>
      <c r="V31" s="26"/>
      <c r="W31" s="24"/>
      <c r="X31" s="26"/>
      <c r="AB31" s="6"/>
      <c r="AD31" s="6"/>
      <c r="AF31" s="6"/>
      <c r="AH31" s="6"/>
      <c r="AJ31" s="6"/>
      <c r="AK31" s="5"/>
      <c r="AL31" s="6"/>
      <c r="AM31" s="5"/>
      <c r="AN31" s="6"/>
      <c r="AO31" s="5"/>
      <c r="AP31" s="6"/>
      <c r="AQ31" s="5"/>
      <c r="AR31" s="6"/>
      <c r="AS31" s="5"/>
      <c r="AT31" s="6"/>
      <c r="AU31" s="5"/>
      <c r="AV31" s="6"/>
      <c r="AW31" s="5"/>
      <c r="AX31" s="6"/>
      <c r="AY31" s="5"/>
      <c r="AZ31" s="6"/>
      <c r="BA31" s="5"/>
      <c r="BB31" s="6"/>
      <c r="BC31" s="5"/>
      <c r="BD31" s="6"/>
      <c r="BE31" s="5"/>
      <c r="BF31" s="6"/>
      <c r="BG31" s="5"/>
      <c r="BH31" s="6"/>
      <c r="BI31" s="5"/>
      <c r="BJ31" s="6"/>
      <c r="BK31" s="5"/>
      <c r="BL31" s="6"/>
    </row>
    <row r="32" customFormat="false" ht="15.75" hidden="false" customHeight="false" outlineLevel="0" collapsed="false">
      <c r="A32" s="1" t="n">
        <v>29</v>
      </c>
      <c r="B32" s="21"/>
      <c r="C32" s="22" t="n">
        <f aca="false">SUM($F$2*F32,$H$2*H32,$J$2*J32,$L$2*L32,$N$2*N32,$P$2*P32,$R$2*R32,$T$2*T32,$V$2*V32,$X$2*X32,$Z$2*Z32,$AB$2*AB32,$AD$2*AD32,$AF$2*AF32,$AH$2*AH32,$AJ$2*AJ32,$AL$2*AL32,$AN$2*AN32,$AP$2*AP32,$AR$2*AR32,$AT$2*AT32,$AV$2*AV32,$AX$2*AX32,$AZ$2*AZ32,$BB$2*BB32,$BD$2*BD32,$BF$2*BF32,$BH$2*BH32,$BJ$2*BJ32,$BL$2*BL32)</f>
        <v>0</v>
      </c>
      <c r="D32" s="23" t="n">
        <f aca="false">SUM($E$2*E32,$G$2*G32,$I$2*I32,$K$2*K32,$M$2*M32,$O$2*O32,$Q$2*Q32,$S$2*S32,$U$2*U32,$W$2*W32,$Y$2*Y32,$AA$2*AA32,$AC$2*AC32,$AE$2*AE32,$AG$2*AG32,$AI$2*AI32,$AK$2*AK32,$AM$2*AM32,$AO$2*AO32,$AQ$2*AQ32,$AS$2*AS32,$AU$2*AU32,$AW$2*AW32,$AY$2*AY32,$BA$2*BA32,$BC$2*BC32,$BE$2*BE32,$BG$2*BG32,$BI$2*BI32,$BK$2*BK32)</f>
        <v>0</v>
      </c>
      <c r="E32" s="24"/>
      <c r="F32" s="25"/>
      <c r="G32" s="24"/>
      <c r="H32" s="26"/>
      <c r="I32" s="25"/>
      <c r="J32" s="26"/>
      <c r="K32" s="24"/>
      <c r="L32" s="26"/>
      <c r="M32" s="25"/>
      <c r="N32" s="26"/>
      <c r="O32" s="25"/>
      <c r="P32" s="26"/>
      <c r="Q32" s="24"/>
      <c r="R32" s="26"/>
      <c r="S32" s="25"/>
      <c r="T32" s="26"/>
      <c r="U32" s="25"/>
      <c r="V32" s="26"/>
      <c r="W32" s="24"/>
      <c r="X32" s="26"/>
      <c r="AB32" s="6"/>
      <c r="AD32" s="6"/>
      <c r="AF32" s="6"/>
      <c r="AH32" s="6"/>
      <c r="AJ32" s="6"/>
      <c r="AK32" s="5"/>
      <c r="AL32" s="6"/>
      <c r="AM32" s="5"/>
      <c r="AN32" s="6"/>
      <c r="AO32" s="5"/>
      <c r="AP32" s="6"/>
      <c r="AQ32" s="5"/>
      <c r="AR32" s="6"/>
      <c r="AS32" s="5"/>
      <c r="AT32" s="6"/>
      <c r="AU32" s="5"/>
      <c r="AV32" s="6"/>
      <c r="AW32" s="5"/>
      <c r="AX32" s="6"/>
      <c r="AY32" s="5"/>
      <c r="AZ32" s="6"/>
      <c r="BA32" s="5"/>
      <c r="BB32" s="6"/>
      <c r="BC32" s="5"/>
      <c r="BD32" s="6"/>
      <c r="BE32" s="5"/>
      <c r="BF32" s="6"/>
      <c r="BG32" s="5"/>
      <c r="BH32" s="6"/>
      <c r="BI32" s="5"/>
      <c r="BJ32" s="6"/>
      <c r="BK32" s="5"/>
      <c r="BL32" s="6"/>
    </row>
    <row r="33" customFormat="false" ht="15.75" hidden="false" customHeight="false" outlineLevel="0" collapsed="false">
      <c r="A33" s="1" t="n">
        <v>30</v>
      </c>
      <c r="B33" s="21"/>
      <c r="C33" s="22" t="n">
        <f aca="false">SUM($F$2*F33,$H$2*H33,$J$2*J33,$L$2*L33,$N$2*N33,$P$2*P33,$R$2*R33,$T$2*T33,$V$2*V33,$X$2*X33,$Z$2*Z33,$AB$2*AB33,$AD$2*AD33,$AF$2*AF33,$AH$2*AH33,$AJ$2*AJ33,$AL$2*AL33,$AN$2*AN33,$AP$2*AP33,$AR$2*AR33,$AT$2*AT33,$AV$2*AV33,$AX$2*AX33,$AZ$2*AZ33,$BB$2*BB33,$BD$2*BD33,$BF$2*BF33,$BH$2*BH33,$BJ$2*BJ33,$BL$2*BL33)</f>
        <v>0</v>
      </c>
      <c r="D33" s="23" t="n">
        <f aca="false">SUM($E$2*E33,$G$2*G33,$I$2*I33,$K$2*K33,$M$2*M33,$O$2*O33,$Q$2*Q33,$S$2*S33,$U$2*U33,$W$2*W33,$Y$2*Y33,$AA$2*AA33,$AC$2*AC33,$AE$2*AE33,$AG$2*AG33,$AI$2*AI33,$AK$2*AK33,$AM$2*AM33,$AO$2*AO33,$AQ$2*AQ33,$AS$2*AS33,$AU$2*AU33,$AW$2*AW33,$AY$2*AY33,$BA$2*BA33,$BC$2*BC33,$BE$2*BE33,$BG$2*BG33,$BI$2*BI33,$BK$2*BK33)</f>
        <v>0</v>
      </c>
      <c r="E33" s="24"/>
      <c r="F33" s="25"/>
      <c r="G33" s="24"/>
      <c r="H33" s="26"/>
      <c r="I33" s="25"/>
      <c r="J33" s="26"/>
      <c r="K33" s="24"/>
      <c r="L33" s="26"/>
      <c r="M33" s="25"/>
      <c r="N33" s="26"/>
      <c r="O33" s="25"/>
      <c r="P33" s="26"/>
      <c r="Q33" s="24"/>
      <c r="R33" s="26"/>
      <c r="S33" s="25"/>
      <c r="T33" s="26"/>
      <c r="U33" s="25"/>
      <c r="V33" s="26"/>
      <c r="W33" s="24"/>
      <c r="X33" s="26"/>
      <c r="AB33" s="6"/>
      <c r="AD33" s="6"/>
      <c r="AF33" s="6"/>
      <c r="AH33" s="6"/>
      <c r="AJ33" s="6"/>
      <c r="AK33" s="5"/>
      <c r="AL33" s="6"/>
      <c r="AM33" s="5"/>
      <c r="AN33" s="6"/>
      <c r="AO33" s="5"/>
      <c r="AP33" s="6"/>
      <c r="AQ33" s="5"/>
      <c r="AR33" s="6"/>
      <c r="AS33" s="5"/>
      <c r="AT33" s="6"/>
      <c r="AU33" s="5"/>
      <c r="AV33" s="6"/>
      <c r="AW33" s="5"/>
      <c r="AX33" s="6"/>
      <c r="AY33" s="5"/>
      <c r="AZ33" s="6"/>
      <c r="BA33" s="5"/>
      <c r="BB33" s="6"/>
      <c r="BC33" s="5"/>
      <c r="BD33" s="6"/>
      <c r="BE33" s="5"/>
      <c r="BF33" s="6"/>
      <c r="BG33" s="5"/>
      <c r="BH33" s="6"/>
      <c r="BI33" s="5"/>
      <c r="BJ33" s="6"/>
      <c r="BK33" s="5"/>
      <c r="BL33" s="6"/>
    </row>
    <row r="34" customFormat="false" ht="15.75" hidden="false" customHeight="false" outlineLevel="0" collapsed="false">
      <c r="A34" s="1" t="n">
        <v>31</v>
      </c>
      <c r="B34" s="21"/>
      <c r="C34" s="22" t="n">
        <f aca="false">SUM($F$2*F34,$H$2*H34,$J$2*J34,$L$2*L34,$N$2*N34,$P$2*P34,$R$2*R34,$T$2*T34,$V$2*V34,$X$2*X34,$Z$2*Z34,$AB$2*AB34,$AD$2*AD34,$AF$2*AF34,$AH$2*AH34,$AJ$2*AJ34,$AL$2*AL34,$AN$2*AN34,$AP$2*AP34,$AR$2*AR34,$AT$2*AT34,$AV$2*AV34,$AX$2*AX34,$AZ$2*AZ34,$BB$2*BB34,$BD$2*BD34,$BF$2*BF34,$BH$2*BH34,$BJ$2*BJ34,$BL$2*BL34)</f>
        <v>0</v>
      </c>
      <c r="D34" s="23" t="n">
        <f aca="false">SUM($E$2*E34,$G$2*G34,$I$2*I34,$K$2*K34,$M$2*M34,$O$2*O34,$Q$2*Q34,$S$2*S34,$U$2*U34,$W$2*W34,$Y$2*Y34,$AA$2*AA34,$AC$2*AC34,$AE$2*AE34,$AG$2*AG34,$AI$2*AI34,$AK$2*AK34,$AM$2*AM34,$AO$2*AO34,$AQ$2*AQ34,$AS$2*AS34,$AU$2*AU34,$AW$2*AW34,$AY$2*AY34,$BA$2*BA34,$BC$2*BC34,$BE$2*BE34,$BG$2*BG34,$BI$2*BI34,$BK$2*BK34)</f>
        <v>0</v>
      </c>
      <c r="E34" s="24"/>
      <c r="F34" s="25"/>
      <c r="G34" s="24"/>
      <c r="H34" s="26"/>
      <c r="I34" s="25"/>
      <c r="J34" s="26"/>
      <c r="K34" s="24"/>
      <c r="L34" s="26"/>
      <c r="M34" s="25"/>
      <c r="N34" s="26"/>
      <c r="O34" s="25"/>
      <c r="P34" s="26"/>
      <c r="Q34" s="24"/>
      <c r="R34" s="26"/>
      <c r="S34" s="25"/>
      <c r="T34" s="26"/>
      <c r="U34" s="25"/>
      <c r="V34" s="26"/>
      <c r="W34" s="24"/>
      <c r="X34" s="26"/>
      <c r="AB34" s="6"/>
      <c r="AD34" s="6"/>
      <c r="AF34" s="6"/>
      <c r="AH34" s="6"/>
      <c r="AJ34" s="6"/>
      <c r="AK34" s="5"/>
      <c r="AL34" s="6"/>
      <c r="AM34" s="5"/>
      <c r="AN34" s="6"/>
      <c r="AO34" s="5"/>
      <c r="AP34" s="6"/>
      <c r="AQ34" s="5"/>
      <c r="AR34" s="6"/>
      <c r="AS34" s="5"/>
      <c r="AT34" s="6"/>
      <c r="AU34" s="5"/>
      <c r="AV34" s="6"/>
      <c r="AW34" s="5"/>
      <c r="AX34" s="6"/>
      <c r="AY34" s="5"/>
      <c r="AZ34" s="6"/>
      <c r="BA34" s="5"/>
      <c r="BB34" s="6"/>
      <c r="BC34" s="5"/>
      <c r="BD34" s="6"/>
      <c r="BE34" s="5"/>
      <c r="BF34" s="6"/>
      <c r="BG34" s="5"/>
      <c r="BH34" s="6"/>
      <c r="BI34" s="5"/>
      <c r="BJ34" s="6"/>
      <c r="BK34" s="5"/>
      <c r="BL34" s="6"/>
    </row>
    <row r="35" customFormat="false" ht="15.75" hidden="false" customHeight="false" outlineLevel="0" collapsed="false">
      <c r="A35" s="1" t="n">
        <v>32</v>
      </c>
      <c r="B35" s="21"/>
      <c r="C35" s="22" t="n">
        <f aca="false">SUM($F$2*F35,$H$2*H35,$J$2*J35,$L$2*L35,$N$2*N35,$P$2*P35,$R$2*R35,$T$2*T35,$V$2*V35,$X$2*X35,$Z$2*Z35,$AB$2*AB35,$AD$2*AD35,$AF$2*AF35,$AH$2*AH35,$AJ$2*AJ35,$AL$2*AL35,$AN$2*AN35,$AP$2*AP35,$AR$2*AR35,$AT$2*AT35,$AV$2*AV35,$AX$2*AX35,$AZ$2*AZ35,$BB$2*BB35,$BD$2*BD35,$BF$2*BF35,$BH$2*BH35,$BJ$2*BJ35,$BL$2*BL35)</f>
        <v>0</v>
      </c>
      <c r="D35" s="23" t="n">
        <f aca="false">SUM($E$2*E35,$G$2*G35,$I$2*I35,$K$2*K35,$M$2*M35,$O$2*O35,$Q$2*Q35,$S$2*S35,$U$2*U35,$W$2*W35,$Y$2*Y35,$AA$2*AA35,$AC$2*AC35,$AE$2*AE35,$AG$2*AG35,$AI$2*AI35,$AK$2*AK35,$AM$2*AM35,$AO$2*AO35,$AQ$2*AQ35,$AS$2*AS35,$AU$2*AU35,$AW$2*AW35,$AY$2*AY35,$BA$2*BA35,$BC$2*BC35,$BE$2*BE35,$BG$2*BG35,$BI$2*BI35,$BK$2*BK35)</f>
        <v>0</v>
      </c>
      <c r="E35" s="24"/>
      <c r="F35" s="25"/>
      <c r="G35" s="24"/>
      <c r="H35" s="26"/>
      <c r="I35" s="25"/>
      <c r="J35" s="26"/>
      <c r="K35" s="24"/>
      <c r="L35" s="26"/>
      <c r="M35" s="25"/>
      <c r="N35" s="26"/>
      <c r="O35" s="25"/>
      <c r="P35" s="26"/>
      <c r="Q35" s="24"/>
      <c r="R35" s="26"/>
      <c r="S35" s="25"/>
      <c r="T35" s="26"/>
      <c r="U35" s="25"/>
      <c r="V35" s="26"/>
      <c r="W35" s="24"/>
      <c r="X35" s="26"/>
      <c r="AB35" s="6"/>
      <c r="AD35" s="6"/>
      <c r="AF35" s="6"/>
      <c r="AH35" s="6"/>
      <c r="AJ35" s="6"/>
      <c r="AK35" s="5"/>
      <c r="AL35" s="6"/>
      <c r="AM35" s="5"/>
      <c r="AN35" s="6"/>
      <c r="AO35" s="5"/>
      <c r="AP35" s="6"/>
      <c r="AQ35" s="5"/>
      <c r="AR35" s="6"/>
      <c r="AS35" s="5"/>
      <c r="AT35" s="6"/>
      <c r="AU35" s="5"/>
      <c r="AV35" s="6"/>
      <c r="AW35" s="5"/>
      <c r="AX35" s="6"/>
      <c r="AY35" s="5"/>
      <c r="AZ35" s="6"/>
      <c r="BA35" s="5"/>
      <c r="BB35" s="6"/>
      <c r="BC35" s="5"/>
      <c r="BD35" s="6"/>
      <c r="BE35" s="5"/>
      <c r="BF35" s="6"/>
      <c r="BG35" s="5"/>
      <c r="BH35" s="6"/>
      <c r="BI35" s="5"/>
      <c r="BJ35" s="6"/>
      <c r="BK35" s="5"/>
      <c r="BL35" s="6"/>
    </row>
    <row r="36" customFormat="false" ht="15.75" hidden="false" customHeight="false" outlineLevel="0" collapsed="false">
      <c r="A36" s="1" t="n">
        <v>33</v>
      </c>
      <c r="B36" s="21"/>
      <c r="C36" s="22" t="n">
        <f aca="false">SUM($F$2*F36,$H$2*H36,$J$2*J36,$L$2*L36,$N$2*N36,$P$2*P36,$R$2*R36,$T$2*T36,$V$2*V36,$X$2*X36,$Z$2*Z36,$AB$2*AB36,$AD$2*AD36,$AF$2*AF36,$AH$2*AH36,$AJ$2*AJ36,$AL$2*AL36,$AN$2*AN36,$AP$2*AP36,$AR$2*AR36,$AT$2*AT36,$AV$2*AV36,$AX$2*AX36,$AZ$2*AZ36,$BB$2*BB36,$BD$2*BD36,$BF$2*BF36,$BH$2*BH36,$BJ$2*BJ36,$BL$2*BL36)</f>
        <v>0</v>
      </c>
      <c r="D36" s="23" t="n">
        <f aca="false">SUM($E$2*E36,$G$2*G36,$I$2*I36,$K$2*K36,$M$2*M36,$O$2*O36,$Q$2*Q36,$S$2*S36,$U$2*U36,$W$2*W36,$Y$2*Y36,$AA$2*AA36,$AC$2*AC36,$AE$2*AE36,$AG$2*AG36,$AI$2*AI36,$AK$2*AK36,$AM$2*AM36,$AO$2*AO36,$AQ$2*AQ36,$AS$2*AS36,$AU$2*AU36,$AW$2*AW36,$AY$2*AY36,$BA$2*BA36,$BC$2*BC36,$BE$2*BE36,$BG$2*BG36,$BI$2*BI36,$BK$2*BK36)</f>
        <v>0</v>
      </c>
      <c r="E36" s="24"/>
      <c r="F36" s="25"/>
      <c r="G36" s="24"/>
      <c r="H36" s="26"/>
      <c r="I36" s="25"/>
      <c r="J36" s="26"/>
      <c r="K36" s="24"/>
      <c r="L36" s="26"/>
      <c r="M36" s="25"/>
      <c r="N36" s="26"/>
      <c r="O36" s="25"/>
      <c r="P36" s="26"/>
      <c r="Q36" s="24"/>
      <c r="R36" s="26"/>
      <c r="S36" s="25"/>
      <c r="T36" s="26"/>
      <c r="U36" s="25"/>
      <c r="V36" s="26"/>
      <c r="W36" s="24"/>
      <c r="X36" s="26"/>
      <c r="AB36" s="6"/>
      <c r="AD36" s="6"/>
      <c r="AF36" s="6"/>
      <c r="AH36" s="6"/>
      <c r="AJ36" s="6"/>
      <c r="AK36" s="5"/>
      <c r="AL36" s="6"/>
      <c r="AM36" s="5"/>
      <c r="AN36" s="6"/>
      <c r="AO36" s="5"/>
      <c r="AP36" s="6"/>
      <c r="AQ36" s="5"/>
      <c r="AR36" s="6"/>
      <c r="AS36" s="5"/>
      <c r="AT36" s="6"/>
      <c r="AU36" s="5"/>
      <c r="AV36" s="6"/>
      <c r="AW36" s="5"/>
      <c r="AX36" s="6"/>
      <c r="AY36" s="5"/>
      <c r="AZ36" s="6"/>
      <c r="BA36" s="5"/>
      <c r="BB36" s="6"/>
      <c r="BC36" s="5"/>
      <c r="BD36" s="6"/>
      <c r="BE36" s="5"/>
      <c r="BF36" s="6"/>
      <c r="BG36" s="5"/>
      <c r="BH36" s="6"/>
      <c r="BI36" s="5"/>
      <c r="BJ36" s="6"/>
      <c r="BK36" s="5"/>
      <c r="BL36" s="6"/>
    </row>
    <row r="37" customFormat="false" ht="15.75" hidden="false" customHeight="false" outlineLevel="0" collapsed="false">
      <c r="A37" s="1" t="n">
        <v>34</v>
      </c>
      <c r="B37" s="21"/>
      <c r="C37" s="22" t="n">
        <f aca="false">SUM($F$2*F37,$H$2*H37,$J$2*J37,$L$2*L37,$N$2*N37,$P$2*P37,$R$2*R37,$T$2*T37,$V$2*V37,$X$2*X37,$Z$2*Z37,$AB$2*AB37,$AD$2*AD37,$AF$2*AF37,$AH$2*AH37,$AJ$2*AJ37,$AL$2*AL37,$AN$2*AN37,$AP$2*AP37,$AR$2*AR37,$AT$2*AT37,$AV$2*AV37,$AX$2*AX37,$AZ$2*AZ37,$BB$2*BB37,$BD$2*BD37,$BF$2*BF37,$BH$2*BH37,$BJ$2*BJ37,$BL$2*BL37)</f>
        <v>0</v>
      </c>
      <c r="D37" s="23" t="n">
        <f aca="false">SUM($E$2*E37,$G$2*G37,$I$2*I37,$K$2*K37,$M$2*M37,$O$2*O37,$Q$2*Q37,$S$2*S37,$U$2*U37,$W$2*W37,$Y$2*Y37,$AA$2*AA37,$AC$2*AC37,$AE$2*AE37,$AG$2*AG37,$AI$2*AI37,$AK$2*AK37,$AM$2*AM37,$AO$2*AO37,$AQ$2*AQ37,$AS$2*AS37,$AU$2*AU37,$AW$2*AW37,$AY$2*AY37,$BA$2*BA37,$BC$2*BC37,$BE$2*BE37,$BG$2*BG37,$BI$2*BI37,$BK$2*BK37)</f>
        <v>0</v>
      </c>
      <c r="E37" s="24"/>
      <c r="F37" s="25"/>
      <c r="G37" s="24"/>
      <c r="H37" s="26"/>
      <c r="I37" s="25"/>
      <c r="J37" s="26"/>
      <c r="K37" s="24"/>
      <c r="L37" s="26"/>
      <c r="M37" s="25"/>
      <c r="N37" s="26"/>
      <c r="O37" s="25"/>
      <c r="P37" s="26"/>
      <c r="Q37" s="24"/>
      <c r="R37" s="26"/>
      <c r="S37" s="25"/>
      <c r="T37" s="26"/>
      <c r="U37" s="25"/>
      <c r="V37" s="26"/>
      <c r="W37" s="24"/>
      <c r="X37" s="26"/>
      <c r="AB37" s="6"/>
      <c r="AD37" s="6"/>
      <c r="AF37" s="6"/>
      <c r="AH37" s="6"/>
      <c r="AJ37" s="6"/>
      <c r="AK37" s="5"/>
      <c r="AL37" s="6"/>
      <c r="AM37" s="5"/>
      <c r="AN37" s="6"/>
      <c r="AO37" s="5"/>
      <c r="AP37" s="6"/>
      <c r="AQ37" s="5"/>
      <c r="AR37" s="6"/>
      <c r="AS37" s="5"/>
      <c r="AT37" s="6"/>
      <c r="AU37" s="5"/>
      <c r="AV37" s="6"/>
      <c r="AW37" s="5"/>
      <c r="AX37" s="6"/>
      <c r="AY37" s="5"/>
      <c r="AZ37" s="6"/>
      <c r="BA37" s="5"/>
      <c r="BB37" s="6"/>
      <c r="BC37" s="5"/>
      <c r="BD37" s="6"/>
      <c r="BE37" s="5"/>
      <c r="BF37" s="6"/>
      <c r="BG37" s="5"/>
      <c r="BH37" s="6"/>
      <c r="BI37" s="5"/>
      <c r="BJ37" s="6"/>
      <c r="BK37" s="5"/>
      <c r="BL37" s="6"/>
    </row>
    <row r="38" customFormat="false" ht="15.75" hidden="false" customHeight="false" outlineLevel="0" collapsed="false">
      <c r="A38" s="1" t="n">
        <v>35</v>
      </c>
      <c r="B38" s="21"/>
      <c r="C38" s="22" t="n">
        <f aca="false">SUM($F$2*F38,$H$2*H38,$J$2*J38,$L$2*L38,$N$2*N38,$P$2*P38,$R$2*R38,$T$2*T38,$V$2*V38,$X$2*X38,$Z$2*Z38,$AB$2*AB38,$AD$2*AD38,$AF$2*AF38,$AH$2*AH38,$AJ$2*AJ38,$AL$2*AL38,$AN$2*AN38,$AP$2*AP38,$AR$2*AR38,$AT$2*AT38,$AV$2*AV38,$AX$2*AX38,$AZ$2*AZ38,$BB$2*BB38,$BD$2*BD38,$BF$2*BF38,$BH$2*BH38,$BJ$2*BJ38,$BL$2*BL38)</f>
        <v>0</v>
      </c>
      <c r="D38" s="23" t="n">
        <f aca="false">SUM($E$2*E38,$G$2*G38,$I$2*I38,$K$2*K38,$M$2*M38,$O$2*O38,$Q$2*Q38,$S$2*S38,$U$2*U38,$W$2*W38,$Y$2*Y38,$AA$2*AA38,$AC$2*AC38,$AE$2*AE38,$AG$2*AG38,$AI$2*AI38,$AK$2*AK38,$AM$2*AM38,$AO$2*AO38,$AQ$2*AQ38,$AS$2*AS38,$AU$2*AU38,$AW$2*AW38,$AY$2*AY38,$BA$2*BA38,$BC$2*BC38,$BE$2*BE38,$BG$2*BG38,$BI$2*BI38,$BK$2*BK38)</f>
        <v>0</v>
      </c>
      <c r="E38" s="24"/>
      <c r="F38" s="25"/>
      <c r="G38" s="24"/>
      <c r="H38" s="26"/>
      <c r="I38" s="25"/>
      <c r="J38" s="26"/>
      <c r="K38" s="24"/>
      <c r="L38" s="26"/>
      <c r="M38" s="25"/>
      <c r="N38" s="26"/>
      <c r="O38" s="25"/>
      <c r="P38" s="26"/>
      <c r="Q38" s="24"/>
      <c r="R38" s="26"/>
      <c r="S38" s="25"/>
      <c r="T38" s="26"/>
      <c r="U38" s="25"/>
      <c r="V38" s="26"/>
      <c r="W38" s="24"/>
      <c r="X38" s="26"/>
      <c r="AB38" s="6"/>
      <c r="AD38" s="6"/>
      <c r="AF38" s="6"/>
      <c r="AH38" s="6"/>
      <c r="AJ38" s="6"/>
      <c r="AK38" s="5"/>
      <c r="AL38" s="6"/>
      <c r="AM38" s="5"/>
      <c r="AN38" s="6"/>
      <c r="AO38" s="5"/>
      <c r="AP38" s="6"/>
      <c r="AQ38" s="5"/>
      <c r="AR38" s="6"/>
      <c r="AS38" s="5"/>
      <c r="AT38" s="6"/>
      <c r="AU38" s="5"/>
      <c r="AV38" s="6"/>
      <c r="AW38" s="5"/>
      <c r="AX38" s="6"/>
      <c r="AY38" s="5"/>
      <c r="AZ38" s="6"/>
      <c r="BA38" s="5"/>
      <c r="BB38" s="6"/>
      <c r="BC38" s="5"/>
      <c r="BD38" s="6"/>
      <c r="BE38" s="5"/>
      <c r="BF38" s="6"/>
      <c r="BG38" s="5"/>
      <c r="BH38" s="6"/>
      <c r="BI38" s="5"/>
      <c r="BJ38" s="6"/>
      <c r="BK38" s="5"/>
      <c r="BL38" s="6"/>
    </row>
    <row r="39" customFormat="false" ht="15.75" hidden="false" customHeight="false" outlineLevel="0" collapsed="false">
      <c r="A39" s="1" t="n">
        <v>36</v>
      </c>
      <c r="B39" s="21"/>
      <c r="C39" s="22" t="n">
        <f aca="false">SUM($F$2*F39,$H$2*H39,$J$2*J39,$L$2*L39,$N$2*N39,$P$2*P39,$R$2*R39,$T$2*T39,$V$2*V39,$X$2*X39,$Z$2*Z39,$AB$2*AB39,$AD$2*AD39,$AF$2*AF39,$AH$2*AH39,$AJ$2*AJ39,$AL$2*AL39,$AN$2*AN39,$AP$2*AP39,$AR$2*AR39,$AT$2*AT39,$AV$2*AV39,$AX$2*AX39,$AZ$2*AZ39,$BB$2*BB39,$BD$2*BD39,$BF$2*BF39,$BH$2*BH39,$BJ$2*BJ39,$BL$2*BL39)</f>
        <v>0</v>
      </c>
      <c r="D39" s="23" t="n">
        <f aca="false">SUM($E$2*E39,$G$2*G39,$I$2*I39,$K$2*K39,$M$2*M39,$O$2*O39,$Q$2*Q39,$S$2*S39,$U$2*U39,$W$2*W39,$Y$2*Y39,$AA$2*AA39,$AC$2*AC39,$AE$2*AE39,$AG$2*AG39,$AI$2*AI39,$AK$2*AK39,$AM$2*AM39,$AO$2*AO39,$AQ$2*AQ39,$AS$2*AS39,$AU$2*AU39,$AW$2*AW39,$AY$2*AY39,$BA$2*BA39,$BC$2*BC39,$BE$2*BE39,$BG$2*BG39,$BI$2*BI39,$BK$2*BK39)</f>
        <v>0</v>
      </c>
      <c r="E39" s="24"/>
      <c r="F39" s="25"/>
      <c r="G39" s="24"/>
      <c r="H39" s="26"/>
      <c r="I39" s="25"/>
      <c r="J39" s="26"/>
      <c r="K39" s="24"/>
      <c r="L39" s="26"/>
      <c r="M39" s="25"/>
      <c r="N39" s="26"/>
      <c r="O39" s="25"/>
      <c r="P39" s="26"/>
      <c r="Q39" s="24"/>
      <c r="R39" s="26"/>
      <c r="S39" s="25"/>
      <c r="T39" s="26"/>
      <c r="U39" s="25"/>
      <c r="V39" s="26"/>
      <c r="W39" s="24"/>
      <c r="X39" s="26"/>
      <c r="AB39" s="6"/>
      <c r="AD39" s="6"/>
      <c r="AF39" s="6"/>
      <c r="AH39" s="6"/>
      <c r="AJ39" s="6"/>
      <c r="AK39" s="5"/>
      <c r="AL39" s="6"/>
      <c r="AM39" s="5"/>
      <c r="AN39" s="6"/>
      <c r="AO39" s="5"/>
      <c r="AP39" s="6"/>
      <c r="AQ39" s="5"/>
      <c r="AR39" s="6"/>
      <c r="AS39" s="5"/>
      <c r="AT39" s="6"/>
      <c r="AU39" s="5"/>
      <c r="AV39" s="6"/>
      <c r="AW39" s="5"/>
      <c r="AX39" s="6"/>
      <c r="AY39" s="5"/>
      <c r="AZ39" s="6"/>
      <c r="BA39" s="5"/>
      <c r="BB39" s="6"/>
      <c r="BC39" s="5"/>
      <c r="BD39" s="6"/>
      <c r="BE39" s="5"/>
      <c r="BF39" s="6"/>
      <c r="BG39" s="5"/>
      <c r="BH39" s="6"/>
      <c r="BI39" s="5"/>
      <c r="BJ39" s="6"/>
      <c r="BK39" s="5"/>
      <c r="BL39" s="6"/>
    </row>
    <row r="40" customFormat="false" ht="15.75" hidden="false" customHeight="false" outlineLevel="0" collapsed="false">
      <c r="A40" s="1" t="n">
        <v>37</v>
      </c>
      <c r="B40" s="21"/>
      <c r="C40" s="22" t="n">
        <f aca="false">SUM($F$2*F40,$H$2*H40,$J$2*J40,$L$2*L40,$N$2*N40,$P$2*P40,$R$2*R40,$T$2*T40,$V$2*V40,$X$2*X40,$Z$2*Z40,$AB$2*AB40,$AD$2*AD40,$AF$2*AF40,$AH$2*AH40,$AJ$2*AJ40,$AL$2*AL40,$AN$2*AN40,$AP$2*AP40,$AR$2*AR40,$AT$2*AT40,$AV$2*AV40,$AX$2*AX40,$AZ$2*AZ40,$BB$2*BB40,$BD$2*BD40,$BF$2*BF40,$BH$2*BH40,$BJ$2*BJ40,$BL$2*BL40)</f>
        <v>0</v>
      </c>
      <c r="D40" s="23" t="n">
        <f aca="false">SUM($E$2*E40,$G$2*G40,$I$2*I40,$K$2*K40,$M$2*M40,$O$2*O40,$Q$2*Q40,$S$2*S40,$U$2*U40,$W$2*W40,$Y$2*Y40,$AA$2*AA40,$AC$2*AC40,$AE$2*AE40,$AG$2*AG40,$AI$2*AI40,$AK$2*AK40,$AM$2*AM40,$AO$2*AO40,$AQ$2*AQ40,$AS$2*AS40,$AU$2*AU40,$AW$2*AW40,$AY$2*AY40,$BA$2*BA40,$BC$2*BC40,$BE$2*BE40,$BG$2*BG40,$BI$2*BI40,$BK$2*BK40)</f>
        <v>0</v>
      </c>
      <c r="E40" s="24"/>
      <c r="F40" s="25"/>
      <c r="G40" s="24"/>
      <c r="H40" s="26"/>
      <c r="I40" s="25"/>
      <c r="J40" s="26"/>
      <c r="K40" s="24"/>
      <c r="L40" s="26"/>
      <c r="M40" s="25"/>
      <c r="N40" s="26"/>
      <c r="O40" s="25"/>
      <c r="P40" s="26"/>
      <c r="Q40" s="24"/>
      <c r="R40" s="26"/>
      <c r="S40" s="25"/>
      <c r="T40" s="26"/>
      <c r="U40" s="25"/>
      <c r="V40" s="26"/>
      <c r="W40" s="24"/>
      <c r="X40" s="26"/>
      <c r="AB40" s="6"/>
      <c r="AD40" s="6"/>
      <c r="AF40" s="6"/>
      <c r="AH40" s="6"/>
      <c r="AJ40" s="6"/>
      <c r="AK40" s="5"/>
      <c r="AL40" s="6"/>
      <c r="AM40" s="5"/>
      <c r="AN40" s="6"/>
      <c r="AO40" s="5"/>
      <c r="AP40" s="6"/>
      <c r="AQ40" s="5"/>
      <c r="AR40" s="6"/>
      <c r="AS40" s="5"/>
      <c r="AT40" s="6"/>
      <c r="AU40" s="5"/>
      <c r="AV40" s="6"/>
      <c r="AW40" s="5"/>
      <c r="AX40" s="6"/>
      <c r="AY40" s="5"/>
      <c r="AZ40" s="6"/>
      <c r="BA40" s="5"/>
      <c r="BB40" s="6"/>
      <c r="BC40" s="5"/>
      <c r="BD40" s="6"/>
      <c r="BE40" s="5"/>
      <c r="BF40" s="6"/>
      <c r="BG40" s="5"/>
      <c r="BH40" s="6"/>
      <c r="BI40" s="5"/>
      <c r="BJ40" s="6"/>
      <c r="BK40" s="5"/>
      <c r="BL40" s="6"/>
    </row>
    <row r="41" customFormat="false" ht="15.75" hidden="false" customHeight="false" outlineLevel="0" collapsed="false">
      <c r="A41" s="1" t="n">
        <v>38</v>
      </c>
      <c r="B41" s="21"/>
      <c r="C41" s="22" t="n">
        <f aca="false">SUM($F$2*F41,$H$2*H41,$J$2*J41,$L$2*L41,$N$2*N41,$P$2*P41,$R$2*R41,$T$2*T41,$V$2*V41,$X$2*X41,$Z$2*Z41,$AB$2*AB41,$AD$2*AD41,$AF$2*AF41,$AH$2*AH41,$AJ$2*AJ41,$AL$2*AL41,$AN$2*AN41,$AP$2*AP41,$AR$2*AR41,$AT$2*AT41,$AV$2*AV41,$AX$2*AX41,$AZ$2*AZ41,$BB$2*BB41,$BD$2*BD41,$BF$2*BF41,$BH$2*BH41,$BJ$2*BJ41,$BL$2*BL41)</f>
        <v>0</v>
      </c>
      <c r="D41" s="23" t="n">
        <f aca="false">SUM($E$2*E41,$G$2*G41,$I$2*I41,$K$2*K41,$M$2*M41,$O$2*O41,$Q$2*Q41,$S$2*S41,$U$2*U41,$W$2*W41,$Y$2*Y41,$AA$2*AA41,$AC$2*AC41,$AE$2*AE41,$AG$2*AG41,$AI$2*AI41,$AK$2*AK41,$AM$2*AM41,$AO$2*AO41,$AQ$2*AQ41,$AS$2*AS41,$AU$2*AU41,$AW$2*AW41,$AY$2*AY41,$BA$2*BA41,$BC$2*BC41,$BE$2*BE41,$BG$2*BG41,$BI$2*BI41,$BK$2*BK41)</f>
        <v>0</v>
      </c>
      <c r="E41" s="24"/>
      <c r="F41" s="25"/>
      <c r="G41" s="24"/>
      <c r="H41" s="26"/>
      <c r="I41" s="25"/>
      <c r="J41" s="26"/>
      <c r="K41" s="24"/>
      <c r="L41" s="26"/>
      <c r="M41" s="25"/>
      <c r="N41" s="26"/>
      <c r="O41" s="25"/>
      <c r="P41" s="26"/>
      <c r="Q41" s="24"/>
      <c r="R41" s="26"/>
      <c r="S41" s="25"/>
      <c r="T41" s="26"/>
      <c r="U41" s="25"/>
      <c r="V41" s="26"/>
      <c r="W41" s="24"/>
      <c r="X41" s="26"/>
      <c r="AB41" s="6"/>
      <c r="AD41" s="6"/>
      <c r="AF41" s="6"/>
      <c r="AH41" s="6"/>
      <c r="AJ41" s="6"/>
      <c r="AK41" s="5"/>
      <c r="AL41" s="6"/>
      <c r="AM41" s="5"/>
      <c r="AN41" s="6"/>
      <c r="AO41" s="5"/>
      <c r="AP41" s="6"/>
      <c r="AQ41" s="5"/>
      <c r="AR41" s="6"/>
      <c r="AS41" s="5"/>
      <c r="AT41" s="6"/>
      <c r="AU41" s="5"/>
      <c r="AV41" s="6"/>
      <c r="AW41" s="5"/>
      <c r="AX41" s="6"/>
      <c r="AY41" s="5"/>
      <c r="AZ41" s="6"/>
      <c r="BA41" s="5"/>
      <c r="BB41" s="6"/>
      <c r="BC41" s="5"/>
      <c r="BD41" s="6"/>
      <c r="BE41" s="5"/>
      <c r="BF41" s="6"/>
      <c r="BG41" s="5"/>
      <c r="BH41" s="6"/>
      <c r="BI41" s="5"/>
      <c r="BJ41" s="6"/>
      <c r="BK41" s="5"/>
      <c r="BL41" s="6"/>
    </row>
    <row r="42" customFormat="false" ht="15.75" hidden="false" customHeight="false" outlineLevel="0" collapsed="false">
      <c r="A42" s="1" t="n">
        <v>39</v>
      </c>
      <c r="B42" s="21"/>
      <c r="C42" s="22" t="n">
        <f aca="false">SUM($F$2*F42,$H$2*H42,$J$2*J42,$L$2*L42,$N$2*N42,$P$2*P42,$R$2*R42,$T$2*T42,$V$2*V42,$X$2*X42,$Z$2*Z42,$AB$2*AB42,$AD$2*AD42,$AF$2*AF42,$AH$2*AH42,$AJ$2*AJ42,$AL$2*AL42,$AN$2*AN42,$AP$2*AP42,$AR$2*AR42,$AT$2*AT42,$AV$2*AV42,$AX$2*AX42,$AZ$2*AZ42,$BB$2*BB42,$BD$2*BD42,$BF$2*BF42,$BH$2*BH42,$BJ$2*BJ42,$BL$2*BL42)</f>
        <v>0</v>
      </c>
      <c r="D42" s="23" t="n">
        <f aca="false">SUM($E$2*E42,$G$2*G42,$I$2*I42,$K$2*K42,$M$2*M42,$O$2*O42,$Q$2*Q42,$S$2*S42,$U$2*U42,$W$2*W42,$Y$2*Y42,$AA$2*AA42,$AC$2*AC42,$AE$2*AE42,$AG$2*AG42,$AI$2*AI42,$AK$2*AK42,$AM$2*AM42,$AO$2*AO42,$AQ$2*AQ42,$AS$2*AS42,$AU$2*AU42,$AW$2*AW42,$AY$2*AY42,$BA$2*BA42,$BC$2*BC42,$BE$2*BE42,$BG$2*BG42,$BI$2*BI42,$BK$2*BK42)</f>
        <v>0</v>
      </c>
      <c r="E42" s="24"/>
      <c r="F42" s="25"/>
      <c r="G42" s="24"/>
      <c r="H42" s="26"/>
      <c r="I42" s="25"/>
      <c r="J42" s="26"/>
      <c r="K42" s="24"/>
      <c r="L42" s="26"/>
      <c r="M42" s="25"/>
      <c r="N42" s="26"/>
      <c r="O42" s="25"/>
      <c r="P42" s="26"/>
      <c r="Q42" s="24"/>
      <c r="R42" s="26"/>
      <c r="S42" s="25"/>
      <c r="T42" s="26"/>
      <c r="U42" s="25"/>
      <c r="V42" s="26"/>
      <c r="W42" s="24"/>
      <c r="X42" s="26"/>
      <c r="AB42" s="6"/>
      <c r="AD42" s="6"/>
      <c r="AF42" s="6"/>
      <c r="AH42" s="6"/>
      <c r="AJ42" s="6"/>
      <c r="AK42" s="5"/>
      <c r="AL42" s="6"/>
      <c r="AM42" s="5"/>
      <c r="AN42" s="6"/>
      <c r="AO42" s="5"/>
      <c r="AP42" s="6"/>
      <c r="AQ42" s="5"/>
      <c r="AR42" s="6"/>
      <c r="AS42" s="5"/>
      <c r="AT42" s="6"/>
      <c r="AU42" s="5"/>
      <c r="AV42" s="6"/>
      <c r="AW42" s="5"/>
      <c r="AX42" s="6"/>
      <c r="AY42" s="5"/>
      <c r="AZ42" s="6"/>
      <c r="BA42" s="5"/>
      <c r="BB42" s="6"/>
      <c r="BC42" s="5"/>
      <c r="BD42" s="6"/>
      <c r="BE42" s="5"/>
      <c r="BF42" s="6"/>
      <c r="BG42" s="5"/>
      <c r="BH42" s="6"/>
      <c r="BI42" s="5"/>
      <c r="BJ42" s="6"/>
      <c r="BK42" s="5"/>
      <c r="BL42" s="6"/>
    </row>
    <row r="43" customFormat="false" ht="15.75" hidden="false" customHeight="false" outlineLevel="0" collapsed="false">
      <c r="A43" s="1" t="n">
        <v>40</v>
      </c>
      <c r="B43" s="21"/>
      <c r="C43" s="22" t="n">
        <f aca="false">SUM($F$2*F43,$H$2*H43,$J$2*J43,$L$2*L43,$N$2*N43,$P$2*P43,$R$2*R43,$T$2*T43,$V$2*V43,$X$2*X43,$Z$2*Z43,$AB$2*AB43,$AD$2*AD43,$AF$2*AF43,$AH$2*AH43,$AJ$2*AJ43,$AL$2*AL43,$AN$2*AN43,$AP$2*AP43,$AR$2*AR43,$AT$2*AT43,$AV$2*AV43,$AX$2*AX43,$AZ$2*AZ43,$BB$2*BB43,$BD$2*BD43,$BF$2*BF43,$BH$2*BH43,$BJ$2*BJ43,$BL$2*BL43)</f>
        <v>0</v>
      </c>
      <c r="D43" s="23" t="n">
        <f aca="false">SUM($E$2*E43,$G$2*G43,$I$2*I43,$K$2*K43,$M$2*M43,$O$2*O43,$Q$2*Q43,$S$2*S43,$U$2*U43,$W$2*W43,$Y$2*Y43,$AA$2*AA43,$AC$2*AC43,$AE$2*AE43,$AG$2*AG43,$AI$2*AI43,$AK$2*AK43,$AM$2*AM43,$AO$2*AO43,$AQ$2*AQ43,$AS$2*AS43,$AU$2*AU43,$AW$2*AW43,$AY$2*AY43,$BA$2*BA43,$BC$2*BC43,$BE$2*BE43,$BG$2*BG43,$BI$2*BI43,$BK$2*BK43)</f>
        <v>0</v>
      </c>
      <c r="E43" s="24"/>
      <c r="F43" s="25"/>
      <c r="G43" s="24"/>
      <c r="H43" s="26"/>
      <c r="I43" s="25"/>
      <c r="J43" s="26"/>
      <c r="K43" s="24"/>
      <c r="L43" s="26"/>
      <c r="M43" s="25"/>
      <c r="N43" s="26"/>
      <c r="O43" s="25"/>
      <c r="P43" s="26"/>
      <c r="Q43" s="24"/>
      <c r="R43" s="26"/>
      <c r="S43" s="25"/>
      <c r="T43" s="26"/>
      <c r="U43" s="25"/>
      <c r="V43" s="26"/>
      <c r="W43" s="24"/>
      <c r="X43" s="26"/>
      <c r="AB43" s="6"/>
      <c r="AD43" s="6"/>
      <c r="AF43" s="6"/>
      <c r="AH43" s="6"/>
      <c r="AJ43" s="6"/>
      <c r="AK43" s="5"/>
      <c r="AL43" s="6"/>
      <c r="AM43" s="5"/>
      <c r="AN43" s="6"/>
      <c r="AO43" s="5"/>
      <c r="AP43" s="6"/>
      <c r="AQ43" s="5"/>
      <c r="AR43" s="6"/>
      <c r="AS43" s="5"/>
      <c r="AT43" s="6"/>
      <c r="AU43" s="5"/>
      <c r="AV43" s="6"/>
      <c r="AW43" s="5"/>
      <c r="AX43" s="6"/>
      <c r="AY43" s="5"/>
      <c r="AZ43" s="6"/>
      <c r="BA43" s="5"/>
      <c r="BB43" s="6"/>
      <c r="BC43" s="5"/>
      <c r="BD43" s="6"/>
      <c r="BE43" s="5"/>
      <c r="BF43" s="6"/>
      <c r="BG43" s="5"/>
      <c r="BH43" s="6"/>
      <c r="BI43" s="5"/>
      <c r="BJ43" s="6"/>
      <c r="BK43" s="5"/>
      <c r="BL43" s="6"/>
    </row>
    <row r="44" customFormat="false" ht="15.75" hidden="false" customHeight="false" outlineLevel="0" collapsed="false">
      <c r="A44" s="1" t="n">
        <v>41</v>
      </c>
      <c r="B44" s="21"/>
      <c r="C44" s="22" t="n">
        <f aca="false">SUM($F$2*F44,$H$2*H44,$J$2*J44,$L$2*L44,$N$2*N44,$P$2*P44,$R$2*R44,$T$2*T44,$V$2*V44,$X$2*X44,$Z$2*Z44,$AB$2*AB44,$AD$2*AD44,$AF$2*AF44,$AH$2*AH44,$AJ$2*AJ44,$AL$2*AL44,$AN$2*AN44,$AP$2*AP44,$AR$2*AR44,$AT$2*AT44,$AV$2*AV44,$AX$2*AX44,$AZ$2*AZ44,$BB$2*BB44,$BD$2*BD44,$BF$2*BF44,$BH$2*BH44,$BJ$2*BJ44,$BL$2*BL44)</f>
        <v>0</v>
      </c>
      <c r="D44" s="23" t="n">
        <f aca="false">SUM($E$2*E44,$G$2*G44,$I$2*I44,$K$2*K44,$M$2*M44,$O$2*O44,$Q$2*Q44,$S$2*S44,$U$2*U44,$W$2*W44,$Y$2*Y44,$AA$2*AA44,$AC$2*AC44,$AE$2*AE44,$AG$2*AG44,$AI$2*AI44,$AK$2*AK44,$AM$2*AM44,$AO$2*AO44,$AQ$2*AQ44,$AS$2*AS44,$AU$2*AU44,$AW$2*AW44,$AY$2*AY44,$BA$2*BA44,$BC$2*BC44,$BE$2*BE44,$BG$2*BG44,$BI$2*BI44,$BK$2*BK44)</f>
        <v>0</v>
      </c>
      <c r="E44" s="24"/>
      <c r="F44" s="25"/>
      <c r="G44" s="24"/>
      <c r="H44" s="26"/>
      <c r="I44" s="25"/>
      <c r="J44" s="26"/>
      <c r="K44" s="24"/>
      <c r="L44" s="26"/>
      <c r="M44" s="25"/>
      <c r="N44" s="26"/>
      <c r="O44" s="25"/>
      <c r="P44" s="26"/>
      <c r="Q44" s="24"/>
      <c r="R44" s="26"/>
      <c r="S44" s="25"/>
      <c r="T44" s="26"/>
      <c r="U44" s="25"/>
      <c r="V44" s="26"/>
      <c r="W44" s="24"/>
      <c r="X44" s="26"/>
      <c r="AB44" s="6"/>
      <c r="AD44" s="6"/>
      <c r="AF44" s="6"/>
      <c r="AH44" s="6"/>
      <c r="AJ44" s="6"/>
      <c r="AK44" s="5"/>
      <c r="AL44" s="6"/>
      <c r="AM44" s="5"/>
      <c r="AN44" s="6"/>
      <c r="AO44" s="5"/>
      <c r="AP44" s="6"/>
      <c r="AQ44" s="5"/>
      <c r="AR44" s="6"/>
      <c r="AS44" s="5"/>
      <c r="AT44" s="6"/>
      <c r="AU44" s="5"/>
      <c r="AV44" s="6"/>
      <c r="AW44" s="5"/>
      <c r="AX44" s="6"/>
      <c r="AY44" s="5"/>
      <c r="AZ44" s="6"/>
      <c r="BA44" s="5"/>
      <c r="BB44" s="6"/>
      <c r="BC44" s="5"/>
      <c r="BD44" s="6"/>
      <c r="BE44" s="5"/>
      <c r="BF44" s="6"/>
      <c r="BG44" s="5"/>
      <c r="BH44" s="6"/>
      <c r="BI44" s="5"/>
      <c r="BJ44" s="6"/>
      <c r="BK44" s="5"/>
      <c r="BL44" s="6"/>
    </row>
    <row r="45" customFormat="false" ht="15.75" hidden="false" customHeight="false" outlineLevel="0" collapsed="false">
      <c r="A45" s="1" t="n">
        <v>42</v>
      </c>
      <c r="B45" s="21"/>
      <c r="C45" s="22" t="n">
        <f aca="false">SUM($F$2*F45,$H$2*H45,$J$2*J45,$L$2*L45,$N$2*N45,$P$2*P45,$R$2*R45,$T$2*T45,$V$2*V45,$X$2*X45,$Z$2*Z45,$AB$2*AB45,$AD$2*AD45,$AF$2*AF45,$AH$2*AH45,$AJ$2*AJ45,$AL$2*AL45,$AN$2*AN45,$AP$2*AP45,$AR$2*AR45,$AT$2*AT45,$AV$2*AV45,$AX$2*AX45,$AZ$2*AZ45,$BB$2*BB45,$BD$2*BD45,$BF$2*BF45,$BH$2*BH45,$BJ$2*BJ45,$BL$2*BL45)</f>
        <v>0</v>
      </c>
      <c r="D45" s="23" t="n">
        <f aca="false">SUM($E$2*E45,$G$2*G45,$I$2*I45,$K$2*K45,$M$2*M45,$O$2*O45,$Q$2*Q45,$S$2*S45,$U$2*U45,$W$2*W45,$Y$2*Y45,$AA$2*AA45,$AC$2*AC45,$AE$2*AE45,$AG$2*AG45,$AI$2*AI45,$AK$2*AK45,$AM$2*AM45,$AO$2*AO45,$AQ$2*AQ45,$AS$2*AS45,$AU$2*AU45,$AW$2*AW45,$AY$2*AY45,$BA$2*BA45,$BC$2*BC45,$BE$2*BE45,$BG$2*BG45,$BI$2*BI45,$BK$2*BK45)</f>
        <v>0</v>
      </c>
      <c r="E45" s="24"/>
      <c r="F45" s="25"/>
      <c r="G45" s="24"/>
      <c r="H45" s="26"/>
      <c r="I45" s="25"/>
      <c r="J45" s="26"/>
      <c r="K45" s="24"/>
      <c r="L45" s="26"/>
      <c r="M45" s="25"/>
      <c r="N45" s="26"/>
      <c r="O45" s="25"/>
      <c r="P45" s="26"/>
      <c r="Q45" s="24"/>
      <c r="R45" s="26"/>
      <c r="S45" s="25"/>
      <c r="T45" s="26"/>
      <c r="U45" s="25"/>
      <c r="V45" s="26"/>
      <c r="W45" s="24"/>
      <c r="X45" s="26"/>
      <c r="AB45" s="6"/>
      <c r="AD45" s="6"/>
      <c r="AF45" s="6"/>
      <c r="AH45" s="6"/>
      <c r="AJ45" s="6"/>
      <c r="AK45" s="5"/>
      <c r="AL45" s="6"/>
      <c r="AM45" s="5"/>
      <c r="AN45" s="6"/>
      <c r="AO45" s="5"/>
      <c r="AP45" s="6"/>
      <c r="AQ45" s="5"/>
      <c r="AR45" s="6"/>
      <c r="AS45" s="5"/>
      <c r="AT45" s="6"/>
      <c r="AU45" s="5"/>
      <c r="AV45" s="6"/>
      <c r="AW45" s="5"/>
      <c r="AX45" s="6"/>
      <c r="AY45" s="5"/>
      <c r="AZ45" s="6"/>
      <c r="BA45" s="5"/>
      <c r="BB45" s="6"/>
      <c r="BC45" s="5"/>
      <c r="BD45" s="6"/>
      <c r="BE45" s="5"/>
      <c r="BF45" s="6"/>
      <c r="BG45" s="5"/>
      <c r="BH45" s="6"/>
      <c r="BI45" s="5"/>
      <c r="BJ45" s="6"/>
      <c r="BK45" s="5"/>
      <c r="BL45" s="6"/>
    </row>
    <row r="46" customFormat="false" ht="15.75" hidden="false" customHeight="false" outlineLevel="0" collapsed="false">
      <c r="A46" s="1" t="n">
        <v>43</v>
      </c>
      <c r="B46" s="21"/>
      <c r="C46" s="22" t="n">
        <f aca="false">SUM($F$2*F46,$H$2*H46,$J$2*J46,$L$2*L46,$N$2*N46,$P$2*P46,$R$2*R46,$T$2*T46,$V$2*V46,$X$2*X46,$Z$2*Z46,$AB$2*AB46,$AD$2*AD46,$AF$2*AF46,$AH$2*AH46,$AJ$2*AJ46,$AL$2*AL46,$AN$2*AN46,$AP$2*AP46,$AR$2*AR46,$AT$2*AT46,$AV$2*AV46,$AX$2*AX46,$AZ$2*AZ46,$BB$2*BB46,$BD$2*BD46,$BF$2*BF46,$BH$2*BH46,$BJ$2*BJ46,$BL$2*BL46)</f>
        <v>0</v>
      </c>
      <c r="D46" s="23" t="n">
        <f aca="false">SUM($E$2*E46,$G$2*G46,$I$2*I46,$K$2*K46,$M$2*M46,$O$2*O46,$Q$2*Q46,$S$2*S46,$U$2*U46,$W$2*W46,$Y$2*Y46,$AA$2*AA46,$AC$2*AC46,$AE$2*AE46,$AG$2*AG46,$AI$2*AI46,$AK$2*AK46,$AM$2*AM46,$AO$2*AO46,$AQ$2*AQ46,$AS$2*AS46,$AU$2*AU46,$AW$2*AW46,$AY$2*AY46,$BA$2*BA46,$BC$2*BC46,$BE$2*BE46,$BG$2*BG46,$BI$2*BI46,$BK$2*BK46)</f>
        <v>0</v>
      </c>
      <c r="E46" s="24"/>
      <c r="F46" s="25"/>
      <c r="G46" s="24"/>
      <c r="H46" s="26"/>
      <c r="I46" s="25"/>
      <c r="J46" s="26"/>
      <c r="K46" s="24"/>
      <c r="L46" s="26"/>
      <c r="M46" s="25"/>
      <c r="N46" s="26"/>
      <c r="O46" s="25"/>
      <c r="P46" s="26"/>
      <c r="Q46" s="24"/>
      <c r="R46" s="26"/>
      <c r="S46" s="25"/>
      <c r="T46" s="26"/>
      <c r="U46" s="25"/>
      <c r="V46" s="26"/>
      <c r="W46" s="24"/>
      <c r="X46" s="26"/>
      <c r="AB46" s="6"/>
      <c r="AD46" s="6"/>
      <c r="AF46" s="6"/>
      <c r="AH46" s="6"/>
      <c r="AJ46" s="6"/>
      <c r="AK46" s="5"/>
      <c r="AL46" s="6"/>
      <c r="AM46" s="5"/>
      <c r="AN46" s="6"/>
      <c r="AO46" s="5"/>
      <c r="AP46" s="6"/>
      <c r="AQ46" s="5"/>
      <c r="AR46" s="6"/>
      <c r="AS46" s="5"/>
      <c r="AT46" s="6"/>
      <c r="AU46" s="5"/>
      <c r="AV46" s="6"/>
      <c r="AW46" s="5"/>
      <c r="AX46" s="6"/>
      <c r="AY46" s="5"/>
      <c r="AZ46" s="6"/>
      <c r="BA46" s="5"/>
      <c r="BB46" s="6"/>
      <c r="BC46" s="5"/>
      <c r="BD46" s="6"/>
      <c r="BE46" s="5"/>
      <c r="BF46" s="6"/>
      <c r="BG46" s="5"/>
      <c r="BH46" s="6"/>
      <c r="BI46" s="5"/>
      <c r="BJ46" s="6"/>
      <c r="BK46" s="5"/>
      <c r="BL46" s="6"/>
    </row>
    <row r="47" customFormat="false" ht="15.75" hidden="false" customHeight="false" outlineLevel="0" collapsed="false">
      <c r="A47" s="1" t="n">
        <v>44</v>
      </c>
      <c r="B47" s="21"/>
      <c r="C47" s="22" t="n">
        <f aca="false">SUM($F$2*F47,$H$2*H47,$J$2*J47,$L$2*L47,$N$2*N47,$P$2*P47,$R$2*R47,$T$2*T47,$V$2*V47,$X$2*X47,$Z$2*Z47,$AB$2*AB47,$AD$2*AD47,$AF$2*AF47,$AH$2*AH47,$AJ$2*AJ47,$AL$2*AL47,$AN$2*AN47,$AP$2*AP47,$AR$2*AR47,$AT$2*AT47,$AV$2*AV47,$AX$2*AX47,$AZ$2*AZ47,$BB$2*BB47,$BD$2*BD47,$BF$2*BF47,$BH$2*BH47,$BJ$2*BJ47,$BL$2*BL47)</f>
        <v>0</v>
      </c>
      <c r="D47" s="23" t="n">
        <f aca="false">SUM($E$2*E47,$G$2*G47,$I$2*I47,$K$2*K47,$M$2*M47,$O$2*O47,$Q$2*Q47,$S$2*S47,$U$2*U47,$W$2*W47,$Y$2*Y47,$AA$2*AA47,$AC$2*AC47,$AE$2*AE47,$AG$2*AG47,$AI$2*AI47,$AK$2*AK47,$AM$2*AM47,$AO$2*AO47,$AQ$2*AQ47,$AS$2*AS47,$AU$2*AU47,$AW$2*AW47,$AY$2*AY47,$BA$2*BA47,$BC$2*BC47,$BE$2*BE47,$BG$2*BG47,$BI$2*BI47,$BK$2*BK47)</f>
        <v>0</v>
      </c>
      <c r="E47" s="24"/>
      <c r="F47" s="25"/>
      <c r="G47" s="24"/>
      <c r="H47" s="26"/>
      <c r="I47" s="25"/>
      <c r="J47" s="26"/>
      <c r="K47" s="24"/>
      <c r="L47" s="26"/>
      <c r="M47" s="25"/>
      <c r="N47" s="26"/>
      <c r="O47" s="25"/>
      <c r="P47" s="26"/>
      <c r="Q47" s="24"/>
      <c r="R47" s="26"/>
      <c r="S47" s="25"/>
      <c r="T47" s="26"/>
      <c r="U47" s="25"/>
      <c r="V47" s="26"/>
      <c r="W47" s="24"/>
      <c r="X47" s="26"/>
      <c r="AB47" s="6"/>
      <c r="AD47" s="6"/>
      <c r="AF47" s="6"/>
      <c r="AH47" s="6"/>
      <c r="AJ47" s="6"/>
      <c r="AK47" s="5"/>
      <c r="AL47" s="6"/>
      <c r="AM47" s="5"/>
      <c r="AN47" s="6"/>
      <c r="AO47" s="5"/>
      <c r="AP47" s="6"/>
      <c r="AQ47" s="5"/>
      <c r="AR47" s="6"/>
      <c r="AS47" s="5"/>
      <c r="AT47" s="6"/>
      <c r="AU47" s="5"/>
      <c r="AV47" s="6"/>
      <c r="AW47" s="5"/>
      <c r="AX47" s="6"/>
      <c r="AY47" s="5"/>
      <c r="AZ47" s="6"/>
      <c r="BA47" s="5"/>
      <c r="BB47" s="6"/>
      <c r="BC47" s="5"/>
      <c r="BD47" s="6"/>
      <c r="BE47" s="5"/>
      <c r="BF47" s="6"/>
      <c r="BG47" s="5"/>
      <c r="BH47" s="6"/>
      <c r="BI47" s="5"/>
      <c r="BJ47" s="6"/>
      <c r="BK47" s="5"/>
      <c r="BL47" s="6"/>
    </row>
    <row r="48" customFormat="false" ht="15.75" hidden="false" customHeight="false" outlineLevel="0" collapsed="false">
      <c r="A48" s="1" t="n">
        <v>45</v>
      </c>
      <c r="B48" s="21"/>
      <c r="C48" s="22" t="n">
        <f aca="false">SUM($F$2*F48,$H$2*H48,$J$2*J48,$L$2*L48,$N$2*N48,$P$2*P48,$R$2*R48,$T$2*T48,$V$2*V48,$X$2*X48,$Z$2*Z48,$AB$2*AB48,$AD$2*AD48,$AF$2*AF48,$AH$2*AH48,$AJ$2*AJ48,$AL$2*AL48,$AN$2*AN48,$AP$2*AP48,$AR$2*AR48,$AT$2*AT48,$AV$2*AV48,$AX$2*AX48,$AZ$2*AZ48,$BB$2*BB48,$BD$2*BD48,$BF$2*BF48,$BH$2*BH48,$BJ$2*BJ48,$BL$2*BL48)</f>
        <v>0</v>
      </c>
      <c r="D48" s="23" t="n">
        <f aca="false">SUM($E$2*E48,$G$2*G48,$I$2*I48,$K$2*K48,$M$2*M48,$O$2*O48,$Q$2*Q48,$S$2*S48,$U$2*U48,$W$2*W48,$Y$2*Y48,$AA$2*AA48,$AC$2*AC48,$AE$2*AE48,$AG$2*AG48,$AI$2*AI48,$AK$2*AK48,$AM$2*AM48,$AO$2*AO48,$AQ$2*AQ48,$AS$2*AS48,$AU$2*AU48,$AW$2*AW48,$AY$2*AY48,$BA$2*BA48,$BC$2*BC48,$BE$2*BE48,$BG$2*BG48,$BI$2*BI48,$BK$2*BK48)</f>
        <v>0</v>
      </c>
      <c r="E48" s="24"/>
      <c r="F48" s="25"/>
      <c r="G48" s="24"/>
      <c r="H48" s="26"/>
      <c r="I48" s="25"/>
      <c r="J48" s="26"/>
      <c r="K48" s="24"/>
      <c r="L48" s="26"/>
      <c r="M48" s="25"/>
      <c r="N48" s="26"/>
      <c r="O48" s="25"/>
      <c r="P48" s="26"/>
      <c r="Q48" s="24"/>
      <c r="R48" s="26"/>
      <c r="S48" s="25"/>
      <c r="T48" s="26"/>
      <c r="U48" s="25"/>
      <c r="V48" s="26"/>
      <c r="W48" s="24"/>
      <c r="X48" s="26"/>
      <c r="AB48" s="6"/>
      <c r="AD48" s="6"/>
      <c r="AF48" s="6"/>
      <c r="AH48" s="6"/>
      <c r="AJ48" s="6"/>
      <c r="AK48" s="5"/>
      <c r="AL48" s="6"/>
      <c r="AM48" s="5"/>
      <c r="AN48" s="6"/>
      <c r="AO48" s="5"/>
      <c r="AP48" s="6"/>
      <c r="AQ48" s="5"/>
      <c r="AR48" s="6"/>
      <c r="AS48" s="5"/>
      <c r="AT48" s="6"/>
      <c r="AU48" s="5"/>
      <c r="AV48" s="6"/>
      <c r="AW48" s="5"/>
      <c r="AX48" s="6"/>
      <c r="AY48" s="5"/>
      <c r="AZ48" s="6"/>
      <c r="BA48" s="5"/>
      <c r="BB48" s="6"/>
      <c r="BC48" s="5"/>
      <c r="BD48" s="6"/>
      <c r="BE48" s="5"/>
      <c r="BF48" s="6"/>
      <c r="BG48" s="5"/>
      <c r="BH48" s="6"/>
      <c r="BI48" s="5"/>
      <c r="BJ48" s="6"/>
      <c r="BK48" s="5"/>
      <c r="BL48" s="6"/>
    </row>
    <row r="49" customFormat="false" ht="15.75" hidden="false" customHeight="false" outlineLevel="0" collapsed="false">
      <c r="A49" s="1" t="n">
        <v>46</v>
      </c>
      <c r="B49" s="21"/>
      <c r="C49" s="22" t="n">
        <f aca="false">SUM($F$2*F49,$H$2*H49,$J$2*J49,$L$2*L49,$N$2*N49,$P$2*P49,$R$2*R49,$T$2*T49,$V$2*V49,$X$2*X49,$Z$2*Z49,$AB$2*AB49,$AD$2*AD49,$AF$2*AF49,$AH$2*AH49,$AJ$2*AJ49,$AL$2*AL49,$AN$2*AN49,$AP$2*AP49,$AR$2*AR49,$AT$2*AT49,$AV$2*AV49,$AX$2*AX49,$AZ$2*AZ49,$BB$2*BB49,$BD$2*BD49,$BF$2*BF49,$BH$2*BH49,$BJ$2*BJ49,$BL$2*BL49)</f>
        <v>0</v>
      </c>
      <c r="D49" s="23" t="n">
        <f aca="false">SUM($E$2*E49,$G$2*G49,$I$2*I49,$K$2*K49,$M$2*M49,$O$2*O49,$Q$2*Q49,$S$2*S49,$U$2*U49,$W$2*W49,$Y$2*Y49,$AA$2*AA49,$AC$2*AC49,$AE$2*AE49,$AG$2*AG49,$AI$2*AI49,$AK$2*AK49,$AM$2*AM49,$AO$2*AO49,$AQ$2*AQ49,$AS$2*AS49,$AU$2*AU49,$AW$2*AW49,$AY$2*AY49,$BA$2*BA49,$BC$2*BC49,$BE$2*BE49,$BG$2*BG49,$BI$2*BI49,$BK$2*BK49)</f>
        <v>0</v>
      </c>
      <c r="E49" s="24"/>
      <c r="F49" s="25"/>
      <c r="G49" s="24"/>
      <c r="H49" s="26"/>
      <c r="I49" s="25"/>
      <c r="J49" s="26"/>
      <c r="K49" s="24"/>
      <c r="L49" s="26"/>
      <c r="M49" s="25"/>
      <c r="N49" s="26"/>
      <c r="O49" s="25"/>
      <c r="P49" s="26"/>
      <c r="Q49" s="24"/>
      <c r="R49" s="26"/>
      <c r="S49" s="25"/>
      <c r="T49" s="26"/>
      <c r="U49" s="25"/>
      <c r="V49" s="26"/>
      <c r="W49" s="24"/>
      <c r="X49" s="26"/>
      <c r="AB49" s="6"/>
      <c r="AD49" s="6"/>
      <c r="AF49" s="6"/>
      <c r="AH49" s="6"/>
      <c r="AJ49" s="6"/>
      <c r="AK49" s="5"/>
      <c r="AL49" s="6"/>
      <c r="AM49" s="5"/>
      <c r="AN49" s="6"/>
      <c r="AO49" s="5"/>
      <c r="AP49" s="6"/>
      <c r="AQ49" s="5"/>
      <c r="AR49" s="6"/>
      <c r="AS49" s="5"/>
      <c r="AT49" s="6"/>
      <c r="AU49" s="5"/>
      <c r="AV49" s="6"/>
      <c r="AW49" s="5"/>
      <c r="AX49" s="6"/>
      <c r="AY49" s="5"/>
      <c r="AZ49" s="6"/>
      <c r="BA49" s="5"/>
      <c r="BB49" s="6"/>
      <c r="BC49" s="5"/>
      <c r="BD49" s="6"/>
      <c r="BE49" s="5"/>
      <c r="BF49" s="6"/>
      <c r="BG49" s="5"/>
      <c r="BH49" s="6"/>
      <c r="BI49" s="5"/>
      <c r="BJ49" s="6"/>
      <c r="BK49" s="5"/>
      <c r="BL49" s="6"/>
    </row>
    <row r="50" customFormat="false" ht="15.75" hidden="false" customHeight="false" outlineLevel="0" collapsed="false">
      <c r="A50" s="1" t="n">
        <v>47</v>
      </c>
      <c r="B50" s="21"/>
      <c r="C50" s="22" t="n">
        <f aca="false">SUM($F$2*F50,$H$2*H50,$J$2*J50,$L$2*L50,$N$2*N50,$P$2*P50,$R$2*R50,$T$2*T50,$V$2*V50,$X$2*X50,$Z$2*Z50,$AB$2*AB50,$AD$2*AD50,$AF$2*AF50,$AH$2*AH50,$AJ$2*AJ50,$AL$2*AL50,$AN$2*AN50,$AP$2*AP50,$AR$2*AR50,$AT$2*AT50,$AV$2*AV50,$AX$2*AX50,$AZ$2*AZ50,$BB$2*BB50,$BD$2*BD50,$BF$2*BF50,$BH$2*BH50,$BJ$2*BJ50,$BL$2*BL50)</f>
        <v>0</v>
      </c>
      <c r="D50" s="23" t="n">
        <f aca="false">SUM($E$2*E50,$G$2*G50,$I$2*I50,$K$2*K50,$M$2*M50,$O$2*O50,$Q$2*Q50,$S$2*S50,$U$2*U50,$W$2*W50,$Y$2*Y50,$AA$2*AA50,$AC$2*AC50,$AE$2*AE50,$AG$2*AG50,$AI$2*AI50,$AK$2*AK50,$AM$2*AM50,$AO$2*AO50,$AQ$2*AQ50,$AS$2*AS50,$AU$2*AU50,$AW$2*AW50,$AY$2*AY50,$BA$2*BA50,$BC$2*BC50,$BE$2*BE50,$BG$2*BG50,$BI$2*BI50,$BK$2*BK50)</f>
        <v>0</v>
      </c>
      <c r="E50" s="24"/>
      <c r="F50" s="25"/>
      <c r="G50" s="24"/>
      <c r="H50" s="26"/>
      <c r="I50" s="25"/>
      <c r="J50" s="26"/>
      <c r="K50" s="24"/>
      <c r="L50" s="26"/>
      <c r="M50" s="25"/>
      <c r="N50" s="26"/>
      <c r="O50" s="25"/>
      <c r="P50" s="26"/>
      <c r="Q50" s="24"/>
      <c r="R50" s="26"/>
      <c r="S50" s="25"/>
      <c r="T50" s="26"/>
      <c r="U50" s="25"/>
      <c r="V50" s="26"/>
      <c r="W50" s="24"/>
      <c r="X50" s="26"/>
      <c r="AB50" s="6"/>
      <c r="AD50" s="6"/>
      <c r="AF50" s="6"/>
      <c r="AH50" s="6"/>
      <c r="AJ50" s="6"/>
      <c r="AK50" s="5"/>
      <c r="AL50" s="6"/>
      <c r="AM50" s="5"/>
      <c r="AN50" s="6"/>
      <c r="AO50" s="5"/>
      <c r="AP50" s="6"/>
      <c r="AQ50" s="5"/>
      <c r="AR50" s="6"/>
      <c r="AS50" s="5"/>
      <c r="AT50" s="6"/>
      <c r="AU50" s="5"/>
      <c r="AV50" s="6"/>
      <c r="AW50" s="5"/>
      <c r="AX50" s="6"/>
      <c r="AY50" s="5"/>
      <c r="AZ50" s="6"/>
      <c r="BA50" s="5"/>
      <c r="BB50" s="6"/>
      <c r="BC50" s="5"/>
      <c r="BD50" s="6"/>
      <c r="BE50" s="5"/>
      <c r="BF50" s="6"/>
      <c r="BG50" s="5"/>
      <c r="BH50" s="6"/>
      <c r="BI50" s="5"/>
      <c r="BJ50" s="6"/>
      <c r="BK50" s="5"/>
      <c r="BL50" s="6"/>
    </row>
    <row r="51" customFormat="false" ht="15.75" hidden="false" customHeight="false" outlineLevel="0" collapsed="false">
      <c r="A51" s="1" t="n">
        <v>48</v>
      </c>
      <c r="B51" s="21"/>
      <c r="C51" s="22" t="n">
        <f aca="false">SUM($F$2*F51,$H$2*H51,$J$2*J51,$L$2*L51,$N$2*N51,$P$2*P51,$R$2*R51,$T$2*T51,$V$2*V51,$X$2*X51,$Z$2*Z51,$AB$2*AB51,$AD$2*AD51,$AF$2*AF51,$AH$2*AH51,$AJ$2*AJ51,$AL$2*AL51,$AN$2*AN51,$AP$2*AP51,$AR$2*AR51,$AT$2*AT51,$AV$2*AV51,$AX$2*AX51,$AZ$2*AZ51,$BB$2*BB51,$BD$2*BD51,$BF$2*BF51,$BH$2*BH51,$BJ$2*BJ51,$BL$2*BL51)</f>
        <v>0</v>
      </c>
      <c r="D51" s="23" t="n">
        <f aca="false">SUM($E$2*E51,$G$2*G51,$I$2*I51,$K$2*K51,$M$2*M51,$O$2*O51,$Q$2*Q51,$S$2*S51,$U$2*U51,$W$2*W51,$Y$2*Y51,$AA$2*AA51,$AC$2*AC51,$AE$2*AE51,$AG$2*AG51,$AI$2*AI51,$AK$2*AK51,$AM$2*AM51,$AO$2*AO51,$AQ$2*AQ51,$AS$2*AS51,$AU$2*AU51,$AW$2*AW51,$AY$2*AY51,$BA$2*BA51,$BC$2*BC51,$BE$2*BE51,$BG$2*BG51,$BI$2*BI51,$BK$2*BK51)</f>
        <v>0</v>
      </c>
      <c r="E51" s="24"/>
      <c r="F51" s="25"/>
      <c r="G51" s="24"/>
      <c r="H51" s="26"/>
      <c r="I51" s="25"/>
      <c r="J51" s="26"/>
      <c r="K51" s="24"/>
      <c r="L51" s="26"/>
      <c r="M51" s="25"/>
      <c r="N51" s="26"/>
      <c r="O51" s="25"/>
      <c r="P51" s="26"/>
      <c r="Q51" s="24"/>
      <c r="R51" s="26"/>
      <c r="S51" s="25"/>
      <c r="T51" s="26"/>
      <c r="U51" s="25"/>
      <c r="V51" s="26"/>
      <c r="W51" s="24"/>
      <c r="X51" s="26"/>
      <c r="AB51" s="6"/>
      <c r="AD51" s="6"/>
      <c r="AF51" s="6"/>
      <c r="AH51" s="6"/>
      <c r="AJ51" s="6"/>
      <c r="AK51" s="5"/>
      <c r="AL51" s="6"/>
      <c r="AM51" s="5"/>
      <c r="AN51" s="6"/>
      <c r="AO51" s="5"/>
      <c r="AP51" s="6"/>
      <c r="AQ51" s="5"/>
      <c r="AR51" s="6"/>
      <c r="AS51" s="5"/>
      <c r="AT51" s="6"/>
      <c r="AU51" s="5"/>
      <c r="AV51" s="6"/>
      <c r="AW51" s="5"/>
      <c r="AX51" s="6"/>
      <c r="AY51" s="5"/>
      <c r="AZ51" s="6"/>
      <c r="BA51" s="5"/>
      <c r="BB51" s="6"/>
      <c r="BC51" s="5"/>
      <c r="BD51" s="6"/>
      <c r="BE51" s="5"/>
      <c r="BF51" s="6"/>
      <c r="BG51" s="5"/>
      <c r="BH51" s="6"/>
      <c r="BI51" s="5"/>
      <c r="BJ51" s="6"/>
      <c r="BK51" s="5"/>
      <c r="BL51" s="6"/>
    </row>
    <row r="52" customFormat="false" ht="15.75" hidden="false" customHeight="false" outlineLevel="0" collapsed="false">
      <c r="A52" s="1" t="n">
        <v>49</v>
      </c>
      <c r="B52" s="21"/>
      <c r="C52" s="22" t="n">
        <f aca="false">SUM($F$2*F52,$H$2*H52,$J$2*J52,$L$2*L52,$N$2*N52,$P$2*P52,$R$2*R52,$T$2*T52,$V$2*V52,$X$2*X52,$Z$2*Z52,$AB$2*AB52,$AD$2*AD52,$AF$2*AF52,$AH$2*AH52,$AJ$2*AJ52,$AL$2*AL52,$AN$2*AN52,$AP$2*AP52,$AR$2*AR52,$AT$2*AT52,$AV$2*AV52,$AX$2*AX52,$AZ$2*AZ52,$BB$2*BB52,$BD$2*BD52,$BF$2*BF52,$BH$2*BH52,$BJ$2*BJ52,$BL$2*BL52)</f>
        <v>0</v>
      </c>
      <c r="D52" s="23" t="n">
        <f aca="false">SUM($E$2*E52,$G$2*G52,$I$2*I52,$K$2*K52,$M$2*M52,$O$2*O52,$Q$2*Q52,$S$2*S52,$U$2*U52,$W$2*W52,$Y$2*Y52,$AA$2*AA52,$AC$2*AC52,$AE$2*AE52,$AG$2*AG52,$AI$2*AI52,$AK$2*AK52,$AM$2*AM52,$AO$2*AO52,$AQ$2*AQ52,$AS$2*AS52,$AU$2*AU52,$AW$2*AW52,$AY$2*AY52,$BA$2*BA52,$BC$2*BC52,$BE$2*BE52,$BG$2*BG52,$BI$2*BI52,$BK$2*BK52)</f>
        <v>0</v>
      </c>
      <c r="E52" s="24"/>
      <c r="F52" s="25"/>
      <c r="G52" s="24"/>
      <c r="H52" s="26"/>
      <c r="I52" s="25"/>
      <c r="J52" s="26"/>
      <c r="K52" s="24"/>
      <c r="L52" s="26"/>
      <c r="M52" s="25"/>
      <c r="N52" s="26"/>
      <c r="O52" s="25"/>
      <c r="P52" s="26"/>
      <c r="Q52" s="24"/>
      <c r="R52" s="26"/>
      <c r="S52" s="25"/>
      <c r="T52" s="26"/>
      <c r="U52" s="25"/>
      <c r="V52" s="26"/>
      <c r="W52" s="24"/>
      <c r="X52" s="26"/>
      <c r="AB52" s="6"/>
      <c r="AD52" s="6"/>
      <c r="AF52" s="6"/>
      <c r="AH52" s="6"/>
      <c r="AJ52" s="6"/>
      <c r="AK52" s="5"/>
      <c r="AL52" s="6"/>
      <c r="AM52" s="5"/>
      <c r="AN52" s="6"/>
      <c r="AO52" s="5"/>
      <c r="AP52" s="6"/>
      <c r="AQ52" s="5"/>
      <c r="AR52" s="6"/>
      <c r="AS52" s="5"/>
      <c r="AT52" s="6"/>
      <c r="AU52" s="5"/>
      <c r="AV52" s="6"/>
      <c r="AW52" s="5"/>
      <c r="AX52" s="6"/>
      <c r="AY52" s="5"/>
      <c r="AZ52" s="6"/>
      <c r="BA52" s="5"/>
      <c r="BB52" s="6"/>
      <c r="BC52" s="5"/>
      <c r="BD52" s="6"/>
      <c r="BE52" s="5"/>
      <c r="BF52" s="6"/>
      <c r="BG52" s="5"/>
      <c r="BH52" s="6"/>
      <c r="BI52" s="5"/>
      <c r="BJ52" s="6"/>
      <c r="BK52" s="5"/>
      <c r="BL52" s="6"/>
    </row>
    <row r="53" customFormat="false" ht="15.75" hidden="false" customHeight="false" outlineLevel="0" collapsed="false">
      <c r="A53" s="1" t="n">
        <v>50</v>
      </c>
      <c r="B53" s="21"/>
      <c r="C53" s="22" t="n">
        <f aca="false">SUM($F$2*F53,$H$2*H53,$J$2*J53,$L$2*L53,$N$2*N53,$P$2*P53,$R$2*R53,$T$2*T53,$V$2*V53,$X$2*X53,$Z$2*Z53,$AB$2*AB53,$AD$2*AD53,$AF$2*AF53,$AH$2*AH53,$AJ$2*AJ53,$AL$2*AL53,$AN$2*AN53,$AP$2*AP53,$AR$2*AR53,$AT$2*AT53,$AV$2*AV53,$AX$2*AX53,$AZ$2*AZ53,$BB$2*BB53,$BD$2*BD53,$BF$2*BF53,$BH$2*BH53,$BJ$2*BJ53,$BL$2*BL53)</f>
        <v>0</v>
      </c>
      <c r="D53" s="23" t="n">
        <f aca="false">SUM($E$2*E53,$G$2*G53,$I$2*I53,$K$2*K53,$M$2*M53,$O$2*O53,$Q$2*Q53,$S$2*S53,$U$2*U53,$W$2*W53,$Y$2*Y53,$AA$2*AA53,$AC$2*AC53,$AE$2*AE53,$AG$2*AG53,$AI$2*AI53,$AK$2*AK53,$AM$2*AM53,$AO$2*AO53,$AQ$2*AQ53,$AS$2*AS53,$AU$2*AU53,$AW$2*AW53,$AY$2*AY53,$BA$2*BA53,$BC$2*BC53,$BE$2*BE53,$BG$2*BG53,$BI$2*BI53,$BK$2*BK53)</f>
        <v>0</v>
      </c>
      <c r="E53" s="24"/>
      <c r="F53" s="25"/>
      <c r="G53" s="24"/>
      <c r="H53" s="26"/>
      <c r="I53" s="25"/>
      <c r="J53" s="26"/>
      <c r="K53" s="24"/>
      <c r="L53" s="26"/>
      <c r="M53" s="25"/>
      <c r="N53" s="26"/>
      <c r="O53" s="25"/>
      <c r="P53" s="26"/>
      <c r="Q53" s="24"/>
      <c r="R53" s="26"/>
      <c r="S53" s="25"/>
      <c r="T53" s="26"/>
      <c r="U53" s="25"/>
      <c r="V53" s="26"/>
      <c r="W53" s="24"/>
      <c r="X53" s="26"/>
      <c r="AB53" s="6"/>
      <c r="AD53" s="6"/>
      <c r="AF53" s="6"/>
      <c r="AH53" s="6"/>
      <c r="AJ53" s="6"/>
      <c r="AK53" s="5"/>
      <c r="AL53" s="6"/>
      <c r="AM53" s="5"/>
      <c r="AN53" s="6"/>
      <c r="AO53" s="5"/>
      <c r="AP53" s="6"/>
      <c r="AQ53" s="5"/>
      <c r="AR53" s="6"/>
      <c r="AS53" s="5"/>
      <c r="AT53" s="6"/>
      <c r="AU53" s="5"/>
      <c r="AV53" s="6"/>
      <c r="AW53" s="5"/>
      <c r="AX53" s="6"/>
      <c r="AY53" s="5"/>
      <c r="AZ53" s="6"/>
      <c r="BA53" s="5"/>
      <c r="BB53" s="6"/>
      <c r="BC53" s="5"/>
      <c r="BD53" s="6"/>
      <c r="BE53" s="5"/>
      <c r="BF53" s="6"/>
      <c r="BG53" s="5"/>
      <c r="BH53" s="6"/>
      <c r="BI53" s="5"/>
      <c r="BJ53" s="6"/>
      <c r="BK53" s="5"/>
      <c r="BL53" s="6"/>
    </row>
    <row r="54" customFormat="false" ht="15.75" hidden="false" customHeight="false" outlineLevel="0" collapsed="false">
      <c r="A54" s="1" t="n">
        <v>51</v>
      </c>
      <c r="B54" s="21"/>
      <c r="C54" s="22" t="n">
        <f aca="false">SUM($F$2*F54,$H$2*H54,$J$2*J54,$L$2*L54,$N$2*N54,$P$2*P54,$R$2*R54,$T$2*T54,$V$2*V54,$X$2*X54,$Z$2*Z54,$AB$2*AB54,$AD$2*AD54,$AF$2*AF54,$AH$2*AH54,$AJ$2*AJ54,$AL$2*AL54,$AN$2*AN54,$AP$2*AP54,$AR$2*AR54,$AT$2*AT54,$AV$2*AV54,$AX$2*AX54,$AZ$2*AZ54,$BB$2*BB54,$BD$2*BD54,$BF$2*BF54,$BH$2*BH54,$BJ$2*BJ54,$BL$2*BL54)</f>
        <v>0</v>
      </c>
      <c r="D54" s="23" t="n">
        <f aca="false">SUM($E$2*E54,$G$2*G54,$I$2*I54,$K$2*K54,$M$2*M54,$O$2*O54,$Q$2*Q54,$S$2*S54,$U$2*U54,$W$2*W54,$Y$2*Y54,$AA$2*AA54,$AC$2*AC54,$AE$2*AE54,$AG$2*AG54,$AI$2*AI54,$AK$2*AK54,$AM$2*AM54,$AO$2*AO54,$AQ$2*AQ54,$AS$2*AS54,$AU$2*AU54,$AW$2*AW54,$AY$2*AY54,$BA$2*BA54,$BC$2*BC54,$BE$2*BE54,$BG$2*BG54,$BI$2*BI54,$BK$2*BK54)</f>
        <v>0</v>
      </c>
      <c r="E54" s="24"/>
      <c r="F54" s="25"/>
      <c r="G54" s="24"/>
      <c r="H54" s="26"/>
      <c r="I54" s="25"/>
      <c r="J54" s="26"/>
      <c r="K54" s="24"/>
      <c r="L54" s="26"/>
      <c r="M54" s="25"/>
      <c r="N54" s="26"/>
      <c r="O54" s="25"/>
      <c r="P54" s="26"/>
      <c r="Q54" s="24"/>
      <c r="R54" s="26"/>
      <c r="S54" s="25"/>
      <c r="T54" s="26"/>
      <c r="U54" s="25"/>
      <c r="V54" s="26"/>
      <c r="W54" s="24"/>
      <c r="X54" s="26"/>
      <c r="AB54" s="6"/>
      <c r="AD54" s="6"/>
      <c r="AF54" s="6"/>
      <c r="AH54" s="6"/>
      <c r="AJ54" s="6"/>
      <c r="AK54" s="5"/>
      <c r="AL54" s="6"/>
      <c r="AM54" s="5"/>
      <c r="AN54" s="6"/>
      <c r="AO54" s="5"/>
      <c r="AP54" s="6"/>
      <c r="AQ54" s="5"/>
      <c r="AR54" s="6"/>
      <c r="AS54" s="5"/>
      <c r="AT54" s="6"/>
      <c r="AU54" s="5"/>
      <c r="AV54" s="6"/>
      <c r="AW54" s="5"/>
      <c r="AX54" s="6"/>
      <c r="AY54" s="5"/>
      <c r="AZ54" s="6"/>
      <c r="BA54" s="5"/>
      <c r="BB54" s="6"/>
      <c r="BC54" s="5"/>
      <c r="BD54" s="6"/>
      <c r="BE54" s="5"/>
      <c r="BF54" s="6"/>
      <c r="BG54" s="5"/>
      <c r="BH54" s="6"/>
      <c r="BI54" s="5"/>
      <c r="BJ54" s="6"/>
      <c r="BK54" s="5"/>
      <c r="BL54" s="6"/>
    </row>
    <row r="55" customFormat="false" ht="15.75" hidden="false" customHeight="false" outlineLevel="0" collapsed="false">
      <c r="A55" s="1" t="n">
        <v>52</v>
      </c>
      <c r="B55" s="21"/>
      <c r="C55" s="22" t="n">
        <f aca="false">SUM($F$2*F55,$H$2*H55,$J$2*J55,$L$2*L55,$N$2*N55,$P$2*P55,$R$2*R55,$T$2*T55,$V$2*V55,$X$2*X55,$Z$2*Z55,$AB$2*AB55,$AD$2*AD55,$AF$2*AF55,$AH$2*AH55,$AJ$2*AJ55,$AL$2*AL55,$AN$2*AN55,$AP$2*AP55,$AR$2*AR55,$AT$2*AT55,$AV$2*AV55,$AX$2*AX55,$AZ$2*AZ55,$BB$2*BB55,$BD$2*BD55,$BF$2*BF55,$BH$2*BH55,$BJ$2*BJ55,$BL$2*BL55)</f>
        <v>0</v>
      </c>
      <c r="D55" s="23" t="n">
        <f aca="false">SUM($E$2*E55,$G$2*G55,$I$2*I55,$K$2*K55,$M$2*M55,$O$2*O55,$Q$2*Q55,$S$2*S55,$U$2*U55,$W$2*W55,$Y$2*Y55,$AA$2*AA55,$AC$2*AC55,$AE$2*AE55,$AG$2*AG55,$AI$2*AI55,$AK$2*AK55,$AM$2*AM55,$AO$2*AO55,$AQ$2*AQ55,$AS$2*AS55,$AU$2*AU55,$AW$2*AW55,$AY$2*AY55,$BA$2*BA55,$BC$2*BC55,$BE$2*BE55,$BG$2*BG55,$BI$2*BI55,$BK$2*BK55)</f>
        <v>0</v>
      </c>
      <c r="E55" s="24"/>
      <c r="F55" s="25"/>
      <c r="G55" s="24"/>
      <c r="H55" s="26"/>
      <c r="I55" s="25"/>
      <c r="J55" s="26"/>
      <c r="K55" s="24"/>
      <c r="L55" s="26"/>
      <c r="M55" s="25"/>
      <c r="N55" s="26"/>
      <c r="O55" s="25"/>
      <c r="P55" s="26"/>
      <c r="Q55" s="24"/>
      <c r="R55" s="26"/>
      <c r="S55" s="25"/>
      <c r="T55" s="26"/>
      <c r="U55" s="25"/>
      <c r="V55" s="26"/>
      <c r="W55" s="24"/>
      <c r="X55" s="26"/>
      <c r="AB55" s="6"/>
      <c r="AD55" s="6"/>
      <c r="AF55" s="6"/>
      <c r="AH55" s="6"/>
      <c r="AJ55" s="6"/>
      <c r="AK55" s="5"/>
      <c r="AL55" s="6"/>
      <c r="AM55" s="5"/>
      <c r="AN55" s="6"/>
      <c r="AO55" s="5"/>
      <c r="AP55" s="6"/>
      <c r="AQ55" s="5"/>
      <c r="AR55" s="6"/>
      <c r="AS55" s="5"/>
      <c r="AT55" s="6"/>
      <c r="AU55" s="5"/>
      <c r="AV55" s="6"/>
      <c r="AW55" s="5"/>
      <c r="AX55" s="6"/>
      <c r="AY55" s="5"/>
      <c r="AZ55" s="6"/>
      <c r="BA55" s="5"/>
      <c r="BB55" s="6"/>
      <c r="BC55" s="5"/>
      <c r="BD55" s="6"/>
      <c r="BE55" s="5"/>
      <c r="BF55" s="6"/>
      <c r="BG55" s="5"/>
      <c r="BH55" s="6"/>
      <c r="BI55" s="5"/>
      <c r="BJ55" s="6"/>
      <c r="BK55" s="5"/>
      <c r="BL55" s="6"/>
    </row>
    <row r="56" customFormat="false" ht="15.75" hidden="false" customHeight="false" outlineLevel="0" collapsed="false">
      <c r="A56" s="1" t="n">
        <v>53</v>
      </c>
      <c r="B56" s="21"/>
      <c r="C56" s="22" t="n">
        <f aca="false">SUM($F$2*F56,$H$2*H56,$J$2*J56,$L$2*L56,$N$2*N56,$P$2*P56,$R$2*R56,$T$2*T56,$V$2*V56,$X$2*X56,$Z$2*Z56,$AB$2*AB56,$AD$2*AD56,$AF$2*AF56,$AH$2*AH56,$AJ$2*AJ56,$AL$2*AL56,$AN$2*AN56,$AP$2*AP56,$AR$2*AR56,$AT$2*AT56,$AV$2*AV56,$AX$2*AX56,$AZ$2*AZ56,$BB$2*BB56,$BD$2*BD56,$BF$2*BF56,$BH$2*BH56,$BJ$2*BJ56,$BL$2*BL56)</f>
        <v>0</v>
      </c>
      <c r="D56" s="23" t="n">
        <f aca="false">SUM($E$2*E56,$G$2*G56,$I$2*I56,$K$2*K56,$M$2*M56,$O$2*O56,$Q$2*Q56,$S$2*S56,$U$2*U56,$W$2*W56,$Y$2*Y56,$AA$2*AA56,$AC$2*AC56,$AE$2*AE56,$AG$2*AG56,$AI$2*AI56,$AK$2*AK56,$AM$2*AM56,$AO$2*AO56,$AQ$2*AQ56,$AS$2*AS56,$AU$2*AU56,$AW$2*AW56,$AY$2*AY56,$BA$2*BA56,$BC$2*BC56,$BE$2*BE56,$BG$2*BG56,$BI$2*BI56,$BK$2*BK56)</f>
        <v>0</v>
      </c>
      <c r="E56" s="24"/>
      <c r="F56" s="25"/>
      <c r="G56" s="24"/>
      <c r="H56" s="26"/>
      <c r="I56" s="25"/>
      <c r="J56" s="26"/>
      <c r="K56" s="24"/>
      <c r="L56" s="26"/>
      <c r="M56" s="25"/>
      <c r="N56" s="26"/>
      <c r="O56" s="25"/>
      <c r="P56" s="26"/>
      <c r="Q56" s="24"/>
      <c r="R56" s="26"/>
      <c r="S56" s="25"/>
      <c r="T56" s="26"/>
      <c r="U56" s="25"/>
      <c r="V56" s="26"/>
      <c r="W56" s="24"/>
      <c r="X56" s="26"/>
      <c r="AB56" s="6"/>
      <c r="AD56" s="6"/>
      <c r="AF56" s="6"/>
      <c r="AH56" s="6"/>
      <c r="AJ56" s="6"/>
      <c r="AK56" s="5"/>
      <c r="AL56" s="6"/>
      <c r="AM56" s="5"/>
      <c r="AN56" s="6"/>
      <c r="AO56" s="5"/>
      <c r="AP56" s="6"/>
      <c r="AQ56" s="5"/>
      <c r="AR56" s="6"/>
      <c r="AS56" s="5"/>
      <c r="AT56" s="6"/>
      <c r="AU56" s="5"/>
      <c r="AV56" s="6"/>
      <c r="AW56" s="5"/>
      <c r="AX56" s="6"/>
      <c r="AY56" s="5"/>
      <c r="AZ56" s="6"/>
      <c r="BA56" s="5"/>
      <c r="BB56" s="6"/>
      <c r="BC56" s="5"/>
      <c r="BD56" s="6"/>
      <c r="BE56" s="5"/>
      <c r="BF56" s="6"/>
      <c r="BG56" s="5"/>
      <c r="BH56" s="6"/>
      <c r="BI56" s="5"/>
      <c r="BJ56" s="6"/>
      <c r="BK56" s="5"/>
      <c r="BL56" s="6"/>
    </row>
    <row r="57" customFormat="false" ht="15.75" hidden="false" customHeight="false" outlineLevel="0" collapsed="false">
      <c r="A57" s="1" t="n">
        <v>54</v>
      </c>
      <c r="B57" s="21"/>
      <c r="C57" s="22" t="n">
        <f aca="false">SUM($F$2*F57,$H$2*H57,$J$2*J57,$L$2*L57,$N$2*N57,$P$2*P57,$R$2*R57,$T$2*T57,$V$2*V57,$X$2*X57,$Z$2*Z57,$AB$2*AB57,$AD$2*AD57,$AF$2*AF57,$AH$2*AH57,$AJ$2*AJ57,$AL$2*AL57,$AN$2*AN57,$AP$2*AP57,$AR$2*AR57,$AT$2*AT57,$AV$2*AV57,$AX$2*AX57,$AZ$2*AZ57,$BB$2*BB57,$BD$2*BD57,$BF$2*BF57,$BH$2*BH57,$BJ$2*BJ57,$BL$2*BL57)</f>
        <v>0</v>
      </c>
      <c r="D57" s="23" t="n">
        <f aca="false">SUM($E$2*E57,$G$2*G57,$I$2*I57,$K$2*K57,$M$2*M57,$O$2*O57,$Q$2*Q57,$S$2*S57,$U$2*U57,$W$2*W57,$Y$2*Y57,$AA$2*AA57,$AC$2*AC57,$AE$2*AE57,$AG$2*AG57,$AI$2*AI57,$AK$2*AK57,$AM$2*AM57,$AO$2*AO57,$AQ$2*AQ57,$AS$2*AS57,$AU$2*AU57,$AW$2*AW57,$AY$2*AY57,$BA$2*BA57,$BC$2*BC57,$BE$2*BE57,$BG$2*BG57,$BI$2*BI57,$BK$2*BK57)</f>
        <v>0</v>
      </c>
      <c r="E57" s="24"/>
      <c r="F57" s="25"/>
      <c r="G57" s="24"/>
      <c r="H57" s="26"/>
      <c r="I57" s="25"/>
      <c r="J57" s="26"/>
      <c r="K57" s="24"/>
      <c r="L57" s="26"/>
      <c r="M57" s="25"/>
      <c r="N57" s="26"/>
      <c r="O57" s="25"/>
      <c r="P57" s="26"/>
      <c r="Q57" s="24"/>
      <c r="R57" s="26"/>
      <c r="S57" s="25"/>
      <c r="T57" s="26"/>
      <c r="U57" s="25"/>
      <c r="V57" s="26"/>
      <c r="W57" s="24"/>
      <c r="X57" s="26"/>
      <c r="AB57" s="6"/>
      <c r="AD57" s="6"/>
      <c r="AF57" s="6"/>
      <c r="AH57" s="6"/>
      <c r="AJ57" s="6"/>
      <c r="AK57" s="5"/>
      <c r="AL57" s="6"/>
      <c r="AM57" s="5"/>
      <c r="AN57" s="6"/>
      <c r="AO57" s="5"/>
      <c r="AP57" s="6"/>
      <c r="AQ57" s="5"/>
      <c r="AR57" s="6"/>
      <c r="AS57" s="5"/>
      <c r="AT57" s="6"/>
      <c r="AU57" s="5"/>
      <c r="AV57" s="6"/>
      <c r="AW57" s="5"/>
      <c r="AX57" s="6"/>
      <c r="AY57" s="5"/>
      <c r="AZ57" s="6"/>
      <c r="BA57" s="5"/>
      <c r="BB57" s="6"/>
      <c r="BC57" s="5"/>
      <c r="BD57" s="6"/>
      <c r="BE57" s="5"/>
      <c r="BF57" s="6"/>
      <c r="BG57" s="5"/>
      <c r="BH57" s="6"/>
      <c r="BI57" s="5"/>
      <c r="BJ57" s="6"/>
      <c r="BK57" s="5"/>
      <c r="BL57" s="6"/>
    </row>
    <row r="58" customFormat="false" ht="15.75" hidden="false" customHeight="false" outlineLevel="0" collapsed="false">
      <c r="A58" s="1" t="n">
        <v>55</v>
      </c>
      <c r="B58" s="21"/>
      <c r="C58" s="22" t="n">
        <f aca="false">SUM($F$2*F58,$H$2*H58,$J$2*J58,$L$2*L58,$N$2*N58,$P$2*P58,$R$2*R58,$T$2*T58,$V$2*V58,$X$2*X58,$Z$2*Z58,$AB$2*AB58,$AD$2*AD58,$AF$2*AF58,$AH$2*AH58,$AJ$2*AJ58,$AL$2*AL58,$AN$2*AN58,$AP$2*AP58,$AR$2*AR58,$AT$2*AT58,$AV$2*AV58,$AX$2*AX58,$AZ$2*AZ58,$BB$2*BB58,$BD$2*BD58,$BF$2*BF58,$BH$2*BH58,$BJ$2*BJ58,$BL$2*BL58)</f>
        <v>0</v>
      </c>
      <c r="D58" s="23" t="n">
        <f aca="false">SUM($E$2*E58,$G$2*G58,$I$2*I58,$K$2*K58,$M$2*M58,$O$2*O58,$Q$2*Q58,$S$2*S58,$U$2*U58,$W$2*W58,$Y$2*Y58,$AA$2*AA58,$AC$2*AC58,$AE$2*AE58,$AG$2*AG58,$AI$2*AI58,$AK$2*AK58,$AM$2*AM58,$AO$2*AO58,$AQ$2*AQ58,$AS$2*AS58,$AU$2*AU58,$AW$2*AW58,$AY$2*AY58,$BA$2*BA58,$BC$2*BC58,$BE$2*BE58,$BG$2*BG58,$BI$2*BI58,$BK$2*BK58)</f>
        <v>0</v>
      </c>
      <c r="E58" s="24"/>
      <c r="F58" s="25"/>
      <c r="G58" s="24"/>
      <c r="H58" s="26"/>
      <c r="I58" s="25"/>
      <c r="J58" s="26"/>
      <c r="K58" s="24"/>
      <c r="L58" s="26"/>
      <c r="M58" s="25"/>
      <c r="N58" s="26"/>
      <c r="O58" s="25"/>
      <c r="P58" s="26"/>
      <c r="Q58" s="24"/>
      <c r="R58" s="26"/>
      <c r="S58" s="25"/>
      <c r="T58" s="26"/>
      <c r="U58" s="25"/>
      <c r="V58" s="26"/>
      <c r="W58" s="24"/>
      <c r="X58" s="26"/>
      <c r="AB58" s="6"/>
      <c r="AD58" s="6"/>
      <c r="AF58" s="6"/>
      <c r="AH58" s="6"/>
      <c r="AJ58" s="6"/>
      <c r="AK58" s="5"/>
      <c r="AL58" s="6"/>
      <c r="AM58" s="5"/>
      <c r="AN58" s="6"/>
      <c r="AO58" s="5"/>
      <c r="AP58" s="6"/>
      <c r="AQ58" s="5"/>
      <c r="AR58" s="6"/>
      <c r="AS58" s="5"/>
      <c r="AT58" s="6"/>
      <c r="AU58" s="5"/>
      <c r="AV58" s="6"/>
      <c r="AW58" s="5"/>
      <c r="AX58" s="6"/>
      <c r="AY58" s="5"/>
      <c r="AZ58" s="6"/>
      <c r="BA58" s="5"/>
      <c r="BB58" s="6"/>
      <c r="BC58" s="5"/>
      <c r="BD58" s="6"/>
      <c r="BE58" s="5"/>
      <c r="BF58" s="6"/>
      <c r="BG58" s="5"/>
      <c r="BH58" s="6"/>
      <c r="BI58" s="5"/>
      <c r="BJ58" s="6"/>
      <c r="BK58" s="5"/>
      <c r="BL58" s="6"/>
    </row>
    <row r="59" customFormat="false" ht="15.75" hidden="false" customHeight="false" outlineLevel="0" collapsed="false">
      <c r="A59" s="1" t="n">
        <v>56</v>
      </c>
      <c r="B59" s="21"/>
      <c r="C59" s="22" t="n">
        <f aca="false">SUM($F$2*F59,$H$2*H59,$J$2*J59,$L$2*L59,$N$2*N59,$P$2*P59,$R$2*R59,$T$2*T59,$V$2*V59,$X$2*X59,$Z$2*Z59,$AB$2*AB59,$AD$2*AD59,$AF$2*AF59,$AH$2*AH59,$AJ$2*AJ59,$AL$2*AL59,$AN$2*AN59,$AP$2*AP59,$AR$2*AR59,$AT$2*AT59,$AV$2*AV59,$AX$2*AX59,$AZ$2*AZ59,$BB$2*BB59,$BD$2*BD59,$BF$2*BF59,$BH$2*BH59,$BJ$2*BJ59,$BL$2*BL59)</f>
        <v>0</v>
      </c>
      <c r="D59" s="23" t="n">
        <f aca="false">SUM($E$2*E59,$G$2*G59,$I$2*I59,$K$2*K59,$M$2*M59,$O$2*O59,$Q$2*Q59,$S$2*S59,$U$2*U59,$W$2*W59,$Y$2*Y59,$AA$2*AA59,$AC$2*AC59,$AE$2*AE59,$AG$2*AG59,$AI$2*AI59,$AK$2*AK59,$AM$2*AM59,$AO$2*AO59,$AQ$2*AQ59,$AS$2*AS59,$AU$2*AU59,$AW$2*AW59,$AY$2*AY59,$BA$2*BA59,$BC$2*BC59,$BE$2*BE59,$BG$2*BG59,$BI$2*BI59,$BK$2*BK59)</f>
        <v>0</v>
      </c>
      <c r="E59" s="24"/>
      <c r="F59" s="25"/>
      <c r="G59" s="24"/>
      <c r="H59" s="26"/>
      <c r="I59" s="25"/>
      <c r="J59" s="26"/>
      <c r="K59" s="24"/>
      <c r="L59" s="26"/>
      <c r="M59" s="25"/>
      <c r="N59" s="26"/>
      <c r="O59" s="25"/>
      <c r="P59" s="26"/>
      <c r="Q59" s="24"/>
      <c r="R59" s="26"/>
      <c r="S59" s="25"/>
      <c r="T59" s="26"/>
      <c r="U59" s="25"/>
      <c r="V59" s="26"/>
      <c r="W59" s="24"/>
      <c r="X59" s="26"/>
      <c r="AB59" s="6"/>
      <c r="AD59" s="6"/>
      <c r="AF59" s="6"/>
      <c r="AH59" s="6"/>
      <c r="AJ59" s="6"/>
      <c r="AK59" s="5"/>
      <c r="AL59" s="6"/>
      <c r="AM59" s="5"/>
      <c r="AN59" s="6"/>
      <c r="AO59" s="5"/>
      <c r="AP59" s="6"/>
      <c r="AQ59" s="5"/>
      <c r="AR59" s="6"/>
      <c r="AS59" s="5"/>
      <c r="AT59" s="6"/>
      <c r="AU59" s="5"/>
      <c r="AV59" s="6"/>
      <c r="AW59" s="5"/>
      <c r="AX59" s="6"/>
      <c r="AY59" s="5"/>
      <c r="AZ59" s="6"/>
      <c r="BA59" s="5"/>
      <c r="BB59" s="6"/>
      <c r="BC59" s="5"/>
      <c r="BD59" s="6"/>
      <c r="BE59" s="5"/>
      <c r="BF59" s="6"/>
      <c r="BG59" s="5"/>
      <c r="BH59" s="6"/>
      <c r="BI59" s="5"/>
      <c r="BJ59" s="6"/>
      <c r="BK59" s="5"/>
      <c r="BL59" s="6"/>
    </row>
    <row r="60" customFormat="false" ht="15" hidden="false" customHeight="false" outlineLevel="0" collapsed="false">
      <c r="A60" s="1" t="n">
        <v>57</v>
      </c>
      <c r="B60" s="32"/>
      <c r="C60" s="22" t="n">
        <f aca="false">SUM($F$2*F60,$H$2*H60,$J$2*J60,$L$2*L60,$N$2*N60,$P$2*P60,$R$2*R60,$T$2*T60,$V$2*V60,$X$2*X60,$Z$2*Z60,$AB$2*AB60,$AD$2*AD60,$AF$2*AF60,$AH$2*AH60,$AJ$2*AJ60,$AL$2*AL60,$AN$2*AN60,$AP$2*AP60,$AR$2*AR60,$AT$2*AT60,$AV$2*AV60,$AX$2*AX60,$AZ$2*AZ60,$BB$2*BB60,$BD$2*BD60,$BF$2*BF60,$BH$2*BH60,$BJ$2*BJ60,$BL$2*BL60)</f>
        <v>0</v>
      </c>
      <c r="D60" s="23" t="n">
        <f aca="false">SUM($E$2*E60,$G$2*G60,$I$2*I60,$K$2*K60,$M$2*M60,$O$2*O60,$Q$2*Q60,$S$2*S60,$U$2*U60,$W$2*W60,$Y$2*Y60,$AA$2*AA60,$AC$2*AC60,$AE$2*AE60,$AG$2*AG60,$AI$2*AI60,$AK$2*AK60,$AM$2*AM60,$AO$2*AO60,$AQ$2*AQ60,$AS$2*AS60,$AU$2*AU60,$AW$2*AW60,$AY$2*AY60,$BA$2*BA60,$BC$2*BC60,$BE$2*BE60,$BG$2*BG60,$BI$2*BI60,$BK$2*BK60)</f>
        <v>0</v>
      </c>
      <c r="E60" s="24"/>
      <c r="F60" s="25"/>
      <c r="G60" s="24"/>
      <c r="H60" s="26"/>
      <c r="I60" s="25"/>
      <c r="J60" s="26"/>
      <c r="K60" s="24"/>
      <c r="L60" s="26"/>
      <c r="M60" s="25"/>
      <c r="N60" s="26"/>
      <c r="O60" s="25"/>
      <c r="P60" s="26"/>
      <c r="Q60" s="24"/>
      <c r="R60" s="26"/>
      <c r="S60" s="25"/>
      <c r="T60" s="26"/>
      <c r="U60" s="25"/>
      <c r="V60" s="26"/>
      <c r="W60" s="24"/>
      <c r="X60" s="26"/>
      <c r="AB60" s="6"/>
      <c r="AD60" s="6"/>
      <c r="AF60" s="6"/>
      <c r="AH60" s="6"/>
      <c r="AJ60" s="6"/>
      <c r="AK60" s="5"/>
      <c r="AL60" s="6"/>
      <c r="AM60" s="5"/>
      <c r="AN60" s="6"/>
      <c r="AO60" s="5"/>
      <c r="AP60" s="6"/>
      <c r="AQ60" s="5"/>
      <c r="AR60" s="6"/>
      <c r="AS60" s="5"/>
      <c r="AT60" s="6"/>
      <c r="AU60" s="5"/>
      <c r="AV60" s="6"/>
      <c r="AW60" s="5"/>
      <c r="AX60" s="6"/>
      <c r="AY60" s="5"/>
      <c r="AZ60" s="6"/>
      <c r="BA60" s="5"/>
      <c r="BB60" s="6"/>
      <c r="BC60" s="5"/>
      <c r="BD60" s="6"/>
      <c r="BE60" s="5"/>
      <c r="BF60" s="6"/>
      <c r="BG60" s="5"/>
      <c r="BH60" s="6"/>
      <c r="BI60" s="5"/>
      <c r="BJ60" s="6"/>
      <c r="BK60" s="5"/>
      <c r="BL60" s="6"/>
    </row>
    <row r="61" customFormat="false" ht="15.75" hidden="false" customHeight="false" outlineLevel="0" collapsed="false">
      <c r="A61" s="1" t="n">
        <v>58</v>
      </c>
      <c r="B61" s="21"/>
      <c r="C61" s="22" t="n">
        <f aca="false">SUM($F$2*F61,$H$2*H61,$J$2*J61,$L$2*L61,$N$2*N61,$P$2*P61,$R$2*R61,$T$2*T61,$V$2*V61,$X$2*X61,$Z$2*Z61,$AB$2*AB61,$AD$2*AD61,$AF$2*AF61,$AH$2*AH61,$AJ$2*AJ61,$AL$2*AL61,$AN$2*AN61,$AP$2*AP61,$AR$2*AR61,$AT$2*AT61,$AV$2*AV61,$AX$2*AX61,$AZ$2*AZ61,$BB$2*BB61,$BD$2*BD61,$BF$2*BF61,$BH$2*BH61,$BJ$2*BJ61,$BL$2*BL61)</f>
        <v>0</v>
      </c>
      <c r="D61" s="23" t="n">
        <f aca="false">SUM($E$2*E61,$G$2*G61,$I$2*I61,$K$2*K61,$M$2*M61,$O$2*O61,$Q$2*Q61,$S$2*S61,$U$2*U61,$W$2*W61,$Y$2*Y61,$AA$2*AA61,$AC$2*AC61,$AE$2*AE61,$AG$2*AG61,$AI$2*AI61,$AK$2*AK61,$AM$2*AM61,$AO$2*AO61,$AQ$2*AQ61,$AS$2*AS61,$AU$2*AU61,$AW$2*AW61,$AY$2*AY61,$BA$2*BA61,$BC$2*BC61,$BE$2*BE61,$BG$2*BG61,$BI$2*BI61,$BK$2*BK61)</f>
        <v>0</v>
      </c>
      <c r="E61" s="24"/>
      <c r="F61" s="25"/>
      <c r="G61" s="24"/>
      <c r="H61" s="26"/>
      <c r="I61" s="25"/>
      <c r="J61" s="26"/>
      <c r="K61" s="24"/>
      <c r="L61" s="26"/>
      <c r="M61" s="25"/>
      <c r="N61" s="26"/>
      <c r="O61" s="25"/>
      <c r="P61" s="26"/>
      <c r="Q61" s="24"/>
      <c r="R61" s="26"/>
      <c r="S61" s="25"/>
      <c r="T61" s="26"/>
      <c r="U61" s="25"/>
      <c r="V61" s="26"/>
      <c r="W61" s="24"/>
      <c r="X61" s="26"/>
      <c r="AB61" s="6"/>
      <c r="AD61" s="6"/>
      <c r="AF61" s="6"/>
      <c r="AH61" s="6"/>
      <c r="AJ61" s="6"/>
      <c r="AK61" s="5"/>
      <c r="AL61" s="6"/>
      <c r="AM61" s="5"/>
      <c r="AN61" s="6"/>
      <c r="AO61" s="5"/>
      <c r="AP61" s="6"/>
      <c r="AQ61" s="5"/>
      <c r="AR61" s="6"/>
      <c r="AS61" s="5"/>
      <c r="AT61" s="6"/>
      <c r="AU61" s="5"/>
      <c r="AV61" s="6"/>
      <c r="AW61" s="5"/>
      <c r="AX61" s="6"/>
      <c r="AY61" s="5"/>
      <c r="AZ61" s="6"/>
      <c r="BA61" s="5"/>
      <c r="BB61" s="6"/>
      <c r="BC61" s="5"/>
      <c r="BD61" s="6"/>
      <c r="BE61" s="5"/>
      <c r="BF61" s="6"/>
      <c r="BG61" s="5"/>
      <c r="BH61" s="6"/>
      <c r="BI61" s="5"/>
      <c r="BJ61" s="6"/>
      <c r="BK61" s="5"/>
      <c r="BL61" s="6"/>
    </row>
    <row r="62" customFormat="false" ht="15.75" hidden="false" customHeight="false" outlineLevel="0" collapsed="false">
      <c r="A62" s="1" t="n">
        <v>59</v>
      </c>
      <c r="B62" s="21"/>
      <c r="C62" s="22" t="n">
        <f aca="false">SUM($F$2*F62,$H$2*H62,$J$2*J62,$L$2*L62,$N$2*N62,$P$2*P62,$R$2*R62,$T$2*T62,$V$2*V62,$X$2*X62,$Z$2*Z62,$AB$2*AB62,$AD$2*AD62,$AF$2*AF62,$AH$2*AH62,$AJ$2*AJ62,$AL$2*AL62,$AN$2*AN62,$AP$2*AP62,$AR$2*AR62,$AT$2*AT62,$AV$2*AV62,$AX$2*AX62,$AZ$2*AZ62,$BB$2*BB62,$BD$2*BD62,$BF$2*BF62,$BH$2*BH62,$BJ$2*BJ62,$BL$2*BL62)</f>
        <v>0</v>
      </c>
      <c r="D62" s="23" t="n">
        <f aca="false">SUM($E$2*E62,$G$2*G62,$I$2*I62,$K$2*K62,$M$2*M62,$O$2*O62,$Q$2*Q62,$S$2*S62,$U$2*U62,$W$2*W62,$Y$2*Y62,$AA$2*AA62,$AC$2*AC62,$AE$2*AE62,$AG$2*AG62,$AI$2*AI62,$AK$2*AK62,$AM$2*AM62,$AO$2*AO62,$AQ$2*AQ62,$AS$2*AS62,$AU$2*AU62,$AW$2*AW62,$AY$2*AY62,$BA$2*BA62,$BC$2*BC62,$BE$2*BE62,$BG$2*BG62,$BI$2*BI62,$BK$2*BK62)</f>
        <v>0</v>
      </c>
      <c r="E62" s="24"/>
      <c r="F62" s="25"/>
      <c r="G62" s="24"/>
      <c r="H62" s="26"/>
      <c r="I62" s="25"/>
      <c r="J62" s="26"/>
      <c r="K62" s="24"/>
      <c r="L62" s="26"/>
      <c r="M62" s="25"/>
      <c r="N62" s="26"/>
      <c r="O62" s="25"/>
      <c r="P62" s="26"/>
      <c r="Q62" s="24"/>
      <c r="R62" s="26"/>
      <c r="S62" s="25"/>
      <c r="T62" s="26"/>
      <c r="U62" s="25"/>
      <c r="V62" s="26"/>
      <c r="W62" s="24"/>
      <c r="X62" s="26"/>
      <c r="AB62" s="6"/>
      <c r="AD62" s="6"/>
      <c r="AF62" s="6"/>
      <c r="AH62" s="6"/>
      <c r="AJ62" s="6"/>
      <c r="AK62" s="5"/>
      <c r="AL62" s="6"/>
      <c r="AM62" s="5"/>
      <c r="AN62" s="6"/>
      <c r="AO62" s="5"/>
      <c r="AP62" s="6"/>
      <c r="AQ62" s="5"/>
      <c r="AR62" s="6"/>
      <c r="AS62" s="5"/>
      <c r="AT62" s="6"/>
      <c r="AU62" s="5"/>
      <c r="AV62" s="6"/>
      <c r="AW62" s="5"/>
      <c r="AX62" s="6"/>
      <c r="AY62" s="5"/>
      <c r="AZ62" s="6"/>
      <c r="BA62" s="5"/>
      <c r="BB62" s="6"/>
      <c r="BC62" s="5"/>
      <c r="BD62" s="6"/>
      <c r="BE62" s="5"/>
      <c r="BF62" s="6"/>
      <c r="BG62" s="5"/>
      <c r="BH62" s="6"/>
      <c r="BI62" s="5"/>
      <c r="BJ62" s="6"/>
      <c r="BK62" s="5"/>
      <c r="BL62" s="6"/>
    </row>
    <row r="63" customFormat="false" ht="15.75" hidden="false" customHeight="false" outlineLevel="0" collapsed="false">
      <c r="A63" s="1" t="n">
        <v>60</v>
      </c>
      <c r="B63" s="21"/>
      <c r="C63" s="22" t="n">
        <f aca="false">SUM($F$2*F63,$H$2*H63,$J$2*J63,$L$2*L63,$N$2*N63,$P$2*P63,$R$2*R63,$T$2*T63,$V$2*V63,$X$2*X63,$Z$2*Z63,$AB$2*AB63,$AD$2*AD63,$AF$2*AF63,$AH$2*AH63,$AJ$2*AJ63,$AL$2*AL63,$AN$2*AN63,$AP$2*AP63,$AR$2*AR63,$AT$2*AT63,$AV$2*AV63,$AX$2*AX63,$AZ$2*AZ63,$BB$2*BB63,$BD$2*BD63,$BF$2*BF63,$BH$2*BH63,$BJ$2*BJ63,$BL$2*BL63)</f>
        <v>0</v>
      </c>
      <c r="D63" s="23" t="n">
        <f aca="false">SUM($E$2*E63,$G$2*G63,$I$2*I63,$K$2*K63,$M$2*M63,$O$2*O63,$Q$2*Q63,$S$2*S63,$U$2*U63,$W$2*W63,$Y$2*Y63,$AA$2*AA63,$AC$2*AC63,$AE$2*AE63,$AG$2*AG63,$AI$2*AI63,$AK$2*AK63,$AM$2*AM63,$AO$2*AO63,$AQ$2*AQ63,$AS$2*AS63,$AU$2*AU63,$AW$2*AW63,$AY$2*AY63,$BA$2*BA63,$BC$2*BC63,$BE$2*BE63,$BG$2*BG63,$BI$2*BI63,$BK$2*BK63)</f>
        <v>0</v>
      </c>
      <c r="E63" s="24"/>
      <c r="F63" s="25"/>
      <c r="G63" s="24"/>
      <c r="H63" s="26"/>
      <c r="I63" s="25"/>
      <c r="J63" s="26"/>
      <c r="K63" s="24"/>
      <c r="L63" s="26"/>
      <c r="M63" s="25"/>
      <c r="N63" s="26"/>
      <c r="O63" s="25"/>
      <c r="P63" s="26"/>
      <c r="Q63" s="24"/>
      <c r="R63" s="26"/>
      <c r="S63" s="25"/>
      <c r="T63" s="26"/>
      <c r="U63" s="25"/>
      <c r="V63" s="26"/>
      <c r="W63" s="24"/>
      <c r="X63" s="26"/>
      <c r="AB63" s="6"/>
      <c r="AD63" s="6"/>
      <c r="AF63" s="6"/>
      <c r="AH63" s="6"/>
      <c r="AJ63" s="6"/>
      <c r="AK63" s="5"/>
      <c r="AL63" s="6"/>
      <c r="AM63" s="5"/>
      <c r="AN63" s="6"/>
      <c r="AO63" s="5"/>
      <c r="AP63" s="6"/>
      <c r="AQ63" s="5"/>
      <c r="AR63" s="6"/>
      <c r="AS63" s="5"/>
      <c r="AT63" s="6"/>
      <c r="AU63" s="5"/>
      <c r="AV63" s="6"/>
      <c r="AW63" s="5"/>
      <c r="AX63" s="6"/>
      <c r="AY63" s="5"/>
      <c r="AZ63" s="6"/>
      <c r="BA63" s="5"/>
      <c r="BB63" s="6"/>
      <c r="BC63" s="5"/>
      <c r="BD63" s="6"/>
      <c r="BE63" s="5"/>
      <c r="BF63" s="6"/>
      <c r="BG63" s="5"/>
      <c r="BH63" s="6"/>
      <c r="BI63" s="5"/>
      <c r="BJ63" s="6"/>
      <c r="BK63" s="5"/>
      <c r="BL63" s="6"/>
    </row>
    <row r="64" customFormat="false" ht="15.75" hidden="false" customHeight="false" outlineLevel="0" collapsed="false">
      <c r="A64" s="1" t="n">
        <v>61</v>
      </c>
      <c r="B64" s="21"/>
      <c r="C64" s="22" t="n">
        <f aca="false">SUM($F$2*F64,$H$2*H64,$J$2*J64,$L$2*L64,$N$2*N64,$P$2*P64,$R$2*R64,$T$2*T64,$V$2*V64,$X$2*X64,$Z$2*Z64,$AB$2*AB64,$AD$2*AD64,$AF$2*AF64,$AH$2*AH64,$AJ$2*AJ64,$AL$2*AL64,$AN$2*AN64,$AP$2*AP64,$AR$2*AR64,$AT$2*AT64,$AV$2*AV64,$AX$2*AX64,$AZ$2*AZ64,$BB$2*BB64,$BD$2*BD64,$BF$2*BF64,$BH$2*BH64,$BJ$2*BJ64,$BL$2*BL64)</f>
        <v>0</v>
      </c>
      <c r="D64" s="23" t="n">
        <f aca="false">SUM($E$2*E64,$G$2*G64,$I$2*I64,$K$2*K64,$M$2*M64,$O$2*O64,$Q$2*Q64,$S$2*S64,$U$2*U64,$W$2*W64,$Y$2*Y64,$AA$2*AA64,$AC$2*AC64,$AE$2*AE64,$AG$2*AG64,$AI$2*AI64,$AK$2*AK64,$AM$2*AM64,$AO$2*AO64,$AQ$2*AQ64,$AS$2*AS64,$AU$2*AU64,$AW$2*AW64,$AY$2*AY64,$BA$2*BA64,$BC$2*BC64,$BE$2*BE64,$BG$2*BG64,$BI$2*BI64,$BK$2*BK64)</f>
        <v>0</v>
      </c>
      <c r="E64" s="24"/>
      <c r="F64" s="25"/>
      <c r="G64" s="24"/>
      <c r="H64" s="26"/>
      <c r="I64" s="25"/>
      <c r="J64" s="26"/>
      <c r="K64" s="24"/>
      <c r="L64" s="26"/>
      <c r="M64" s="25"/>
      <c r="N64" s="26"/>
      <c r="O64" s="25"/>
      <c r="P64" s="26"/>
      <c r="Q64" s="24"/>
      <c r="R64" s="26"/>
      <c r="S64" s="25"/>
      <c r="T64" s="26"/>
      <c r="U64" s="25"/>
      <c r="V64" s="26"/>
      <c r="W64" s="24"/>
      <c r="X64" s="26"/>
      <c r="AB64" s="6"/>
      <c r="AD64" s="6"/>
      <c r="AF64" s="6"/>
      <c r="AH64" s="6"/>
      <c r="AJ64" s="6"/>
      <c r="AK64" s="5"/>
      <c r="AL64" s="6"/>
      <c r="AM64" s="5"/>
      <c r="AN64" s="6"/>
      <c r="AO64" s="5"/>
      <c r="AP64" s="6"/>
      <c r="AQ64" s="5"/>
      <c r="AR64" s="6"/>
      <c r="AS64" s="5"/>
      <c r="AT64" s="6"/>
      <c r="AU64" s="5"/>
      <c r="AV64" s="6"/>
      <c r="AW64" s="5"/>
      <c r="AX64" s="6"/>
      <c r="AY64" s="5"/>
      <c r="AZ64" s="6"/>
      <c r="BA64" s="5"/>
      <c r="BB64" s="6"/>
      <c r="BC64" s="5"/>
      <c r="BD64" s="6"/>
      <c r="BE64" s="5"/>
      <c r="BF64" s="6"/>
      <c r="BG64" s="5"/>
      <c r="BH64" s="6"/>
      <c r="BI64" s="5"/>
      <c r="BJ64" s="6"/>
      <c r="BK64" s="5"/>
      <c r="BL64" s="6"/>
    </row>
    <row r="65" customFormat="false" ht="15.75" hidden="false" customHeight="false" outlineLevel="0" collapsed="false">
      <c r="A65" s="1" t="n">
        <v>62</v>
      </c>
      <c r="B65" s="21"/>
      <c r="C65" s="22" t="n">
        <f aca="false">SUM($F$2*F65,$H$2*H65,$J$2*J65,$L$2*L65,$N$2*N65,$P$2*P65,$R$2*R65,$T$2*T65,$V$2*V65,$X$2*X65,$Z$2*Z65,$AB$2*AB65,$AD$2*AD65,$AF$2*AF65,$AH$2*AH65,$AJ$2*AJ65,$AL$2*AL65,$AN$2*AN65,$AP$2*AP65,$AR$2*AR65,$AT$2*AT65,$AV$2*AV65,$AX$2*AX65,$AZ$2*AZ65,$BB$2*BB65,$BD$2*BD65,$BF$2*BF65,$BH$2*BH65,$BJ$2*BJ65,$BL$2*BL65)</f>
        <v>0</v>
      </c>
      <c r="D65" s="23" t="n">
        <f aca="false">SUM($E$2*E65,$G$2*G65,$I$2*I65,$K$2*K65,$M$2*M65,$O$2*O65,$Q$2*Q65,$S$2*S65,$U$2*U65,$W$2*W65,$Y$2*Y65,$AA$2*AA65,$AC$2*AC65,$AE$2*AE65,$AG$2*AG65,$AI$2*AI65,$AK$2*AK65,$AM$2*AM65,$AO$2*AO65,$AQ$2*AQ65,$AS$2*AS65,$AU$2*AU65,$AW$2*AW65,$AY$2*AY65,$BA$2*BA65,$BC$2*BC65,$BE$2*BE65,$BG$2*BG65,$BI$2*BI65,$BK$2*BK65)</f>
        <v>0</v>
      </c>
      <c r="E65" s="24"/>
      <c r="F65" s="25"/>
      <c r="G65" s="24"/>
      <c r="H65" s="26"/>
      <c r="I65" s="25"/>
      <c r="J65" s="26"/>
      <c r="K65" s="24"/>
      <c r="L65" s="26"/>
      <c r="M65" s="25"/>
      <c r="N65" s="26"/>
      <c r="O65" s="25"/>
      <c r="P65" s="26"/>
      <c r="Q65" s="24"/>
      <c r="R65" s="26"/>
      <c r="S65" s="25"/>
      <c r="T65" s="26"/>
      <c r="U65" s="25"/>
      <c r="V65" s="26"/>
      <c r="W65" s="24"/>
      <c r="X65" s="26"/>
      <c r="AB65" s="6"/>
      <c r="AD65" s="6"/>
      <c r="AF65" s="6"/>
      <c r="AH65" s="6"/>
      <c r="AJ65" s="6"/>
      <c r="AK65" s="5"/>
      <c r="AL65" s="6"/>
      <c r="AM65" s="5"/>
      <c r="AN65" s="6"/>
      <c r="AO65" s="5"/>
      <c r="AP65" s="6"/>
      <c r="AQ65" s="5"/>
      <c r="AR65" s="6"/>
      <c r="AS65" s="5"/>
      <c r="AT65" s="6"/>
      <c r="AU65" s="5"/>
      <c r="AV65" s="6"/>
      <c r="AW65" s="5"/>
      <c r="AX65" s="6"/>
      <c r="AY65" s="5"/>
      <c r="AZ65" s="6"/>
      <c r="BA65" s="5"/>
      <c r="BB65" s="6"/>
      <c r="BC65" s="5"/>
      <c r="BD65" s="6"/>
      <c r="BE65" s="5"/>
      <c r="BF65" s="6"/>
      <c r="BG65" s="5"/>
      <c r="BH65" s="6"/>
      <c r="BI65" s="5"/>
      <c r="BJ65" s="6"/>
      <c r="BK65" s="5"/>
      <c r="BL65" s="6"/>
    </row>
    <row r="66" customFormat="false" ht="15.75" hidden="false" customHeight="false" outlineLevel="0" collapsed="false">
      <c r="A66" s="1" t="n">
        <v>63</v>
      </c>
      <c r="B66" s="21"/>
      <c r="C66" s="22" t="n">
        <f aca="false">SUM($F$2*F66,$H$2*H66,$J$2*J66,$L$2*L66,$N$2*N66,$P$2*P66,$R$2*R66,$T$2*T66,$V$2*V66,$X$2*X66,$Z$2*Z66,$AB$2*AB66,$AD$2*AD66,$AF$2*AF66,$AH$2*AH66,$AJ$2*AJ66,$AL$2*AL66,$AN$2*AN66,$AP$2*AP66,$AR$2*AR66,$AT$2*AT66,$AV$2*AV66,$AX$2*AX66,$AZ$2*AZ66,$BB$2*BB66,$BD$2*BD66,$BF$2*BF66,$BH$2*BH66,$BJ$2*BJ66,$BL$2*BL66)</f>
        <v>0</v>
      </c>
      <c r="D66" s="23" t="n">
        <f aca="false">SUM($E$2*E66,$G$2*G66,$I$2*I66,$K$2*K66,$M$2*M66,$O$2*O66,$Q$2*Q66,$S$2*S66,$U$2*U66,$W$2*W66,$Y$2*Y66,$AA$2*AA66,$AC$2*AC66,$AE$2*AE66,$AG$2*AG66,$AI$2*AI66,$AK$2*AK66,$AM$2*AM66,$AO$2*AO66,$AQ$2*AQ66,$AS$2*AS66,$AU$2*AU66,$AW$2*AW66,$AY$2*AY66,$BA$2*BA66,$BC$2*BC66,$BE$2*BE66,$BG$2*BG66,$BI$2*BI66,$BK$2*BK66)</f>
        <v>0</v>
      </c>
      <c r="E66" s="24"/>
      <c r="F66" s="25"/>
      <c r="G66" s="24"/>
      <c r="H66" s="26"/>
      <c r="I66" s="25"/>
      <c r="J66" s="26"/>
      <c r="K66" s="24"/>
      <c r="L66" s="26"/>
      <c r="M66" s="25"/>
      <c r="N66" s="26"/>
      <c r="O66" s="25"/>
      <c r="P66" s="26"/>
      <c r="Q66" s="24"/>
      <c r="R66" s="26"/>
      <c r="S66" s="25"/>
      <c r="T66" s="26"/>
      <c r="U66" s="25"/>
      <c r="V66" s="26"/>
      <c r="W66" s="24"/>
      <c r="X66" s="26"/>
      <c r="AB66" s="6"/>
      <c r="AD66" s="6"/>
      <c r="AF66" s="6"/>
      <c r="AH66" s="6"/>
      <c r="AJ66" s="6"/>
      <c r="AK66" s="5"/>
      <c r="AL66" s="6"/>
      <c r="AM66" s="5"/>
      <c r="AN66" s="6"/>
      <c r="AO66" s="5"/>
      <c r="AP66" s="6"/>
      <c r="AQ66" s="5"/>
      <c r="AR66" s="6"/>
      <c r="AS66" s="5"/>
      <c r="AT66" s="6"/>
      <c r="AU66" s="5"/>
      <c r="AV66" s="6"/>
      <c r="AW66" s="5"/>
      <c r="AX66" s="6"/>
      <c r="AY66" s="5"/>
      <c r="AZ66" s="6"/>
      <c r="BA66" s="5"/>
      <c r="BB66" s="6"/>
      <c r="BC66" s="5"/>
      <c r="BD66" s="6"/>
      <c r="BE66" s="5"/>
      <c r="BF66" s="6"/>
      <c r="BG66" s="5"/>
      <c r="BH66" s="6"/>
      <c r="BI66" s="5"/>
      <c r="BJ66" s="6"/>
      <c r="BK66" s="5"/>
      <c r="BL66" s="6"/>
    </row>
    <row r="67" customFormat="false" ht="15" hidden="false" customHeight="false" outlineLevel="0" collapsed="false">
      <c r="A67" s="1" t="n">
        <v>64</v>
      </c>
      <c r="C67" s="22" t="n">
        <f aca="false">SUM($F$2*F67,$H$2*H67,$J$2*J67,$L$2*L67,$N$2*N67,$P$2*P67,$R$2*R67,$T$2*T67,$V$2*V67,$X$2*X67,$Z$2*Z67,$AB$2*AB67,$AD$2*AD67,$AF$2*AF67,$AH$2*AH67,$AJ$2*AJ67,$AL$2*AL67,$AN$2*AN67,$AP$2*AP67,$AR$2*AR67,$AT$2*AT67,$AV$2*AV67,$AX$2*AX67,$AZ$2*AZ67,$BB$2*BB67,$BD$2*BD67,$BF$2*BF67,$BH$2*BH67,$BJ$2*BJ67,$BL$2*BL67)</f>
        <v>0</v>
      </c>
      <c r="D67" s="23" t="n">
        <f aca="false">SUM($E$2*E67,$G$2*G67,$I$2*I67,$K$2*K67,$M$2*M67,$O$2*O67,$Q$2*Q67,$S$2*S67,$U$2*U67,$W$2*W67,$Y$2*Y67,$AA$2*AA67,$AC$2*AC67,$AE$2*AE67,$AG$2*AG67,$AI$2*AI67,$AK$2*AK67,$AM$2*AM67,$AO$2*AO67,$AQ$2*AQ67,$AS$2*AS67,$AU$2*AU67,$AW$2*AW67,$AY$2*AY67,$BA$2*BA67,$BC$2*BC67,$BE$2*BE67,$BG$2*BG67,$BI$2*BI67,$BK$2*BK67)</f>
        <v>0</v>
      </c>
      <c r="E67" s="24"/>
      <c r="F67" s="25"/>
      <c r="G67" s="24"/>
      <c r="H67" s="26"/>
      <c r="I67" s="25"/>
      <c r="J67" s="26"/>
      <c r="K67" s="24"/>
      <c r="L67" s="26"/>
      <c r="M67" s="25"/>
      <c r="N67" s="26"/>
      <c r="O67" s="25"/>
      <c r="P67" s="26"/>
      <c r="Q67" s="24"/>
      <c r="R67" s="26"/>
      <c r="S67" s="25"/>
      <c r="T67" s="26"/>
      <c r="U67" s="25"/>
      <c r="V67" s="26"/>
      <c r="W67" s="24"/>
      <c r="X67" s="26"/>
      <c r="AB67" s="6"/>
      <c r="AD67" s="6"/>
      <c r="AF67" s="6"/>
      <c r="AH67" s="6"/>
      <c r="AJ67" s="6"/>
      <c r="AK67" s="5"/>
      <c r="AL67" s="6"/>
      <c r="AM67" s="5"/>
      <c r="AN67" s="6"/>
      <c r="AO67" s="5"/>
      <c r="AP67" s="6"/>
      <c r="AQ67" s="5"/>
      <c r="AR67" s="6"/>
      <c r="AS67" s="5"/>
      <c r="AT67" s="6"/>
      <c r="AU67" s="5"/>
      <c r="AV67" s="6"/>
      <c r="AW67" s="5"/>
      <c r="AX67" s="6"/>
      <c r="AY67" s="5"/>
      <c r="AZ67" s="6"/>
      <c r="BA67" s="5"/>
      <c r="BB67" s="6"/>
      <c r="BC67" s="5"/>
      <c r="BD67" s="6"/>
      <c r="BE67" s="5"/>
      <c r="BF67" s="6"/>
      <c r="BG67" s="5"/>
      <c r="BH67" s="6"/>
      <c r="BI67" s="5"/>
      <c r="BJ67" s="6"/>
      <c r="BK67" s="5"/>
      <c r="BL67" s="6"/>
    </row>
    <row r="68" customFormat="false" ht="15" hidden="false" customHeight="false" outlineLevel="0" collapsed="false">
      <c r="A68" s="1" t="n">
        <v>65</v>
      </c>
      <c r="C68" s="22" t="n">
        <f aca="false">SUM($F$2*F68,$H$2*H68,$J$2*J68,$L$2*L68,$N$2*N68,$P$2*P68,$R$2*R68,$T$2*T68,$V$2*V68,$X$2*X68,$Z$2*Z68,$AB$2*AB68,$AD$2*AD68,$AF$2*AF68,$AH$2*AH68,$AJ$2*AJ68,$AL$2*AL68,$AN$2*AN68,$AP$2*AP68,$AR$2*AR68,$AT$2*AT68,$AV$2*AV68,$AX$2*AX68,$AZ$2*AZ68,$BB$2*BB68,$BD$2*BD68,$BF$2*BF68,$BH$2*BH68,$BJ$2*BJ68,$BL$2*BL68)</f>
        <v>0</v>
      </c>
      <c r="D68" s="23" t="n">
        <f aca="false">SUM($E$2*E68,$G$2*G68,$I$2*I68,$K$2*K68,$M$2*M68,$O$2*O68,$Q$2*Q68,$S$2*S68,$U$2*U68,$W$2*W68,$Y$2*Y68,$AA$2*AA68,$AC$2*AC68,$AE$2*AE68,$AG$2*AG68,$AI$2*AI68,$AK$2*AK68,$AM$2*AM68,$AO$2*AO68,$AQ$2*AQ68,$AS$2*AS68,$AU$2*AU68,$AW$2*AW68,$AY$2*AY68,$BA$2*BA68,$BC$2*BC68,$BE$2*BE68,$BG$2*BG68,$BI$2*BI68,$BK$2*BK68)</f>
        <v>0</v>
      </c>
      <c r="E68" s="24"/>
      <c r="F68" s="25"/>
      <c r="G68" s="24"/>
      <c r="H68" s="26"/>
      <c r="I68" s="25"/>
      <c r="J68" s="26"/>
      <c r="K68" s="24"/>
      <c r="L68" s="26"/>
      <c r="M68" s="25"/>
      <c r="N68" s="26"/>
      <c r="O68" s="25"/>
      <c r="P68" s="26"/>
      <c r="Q68" s="24"/>
      <c r="R68" s="26"/>
      <c r="S68" s="25"/>
      <c r="T68" s="26"/>
      <c r="U68" s="25"/>
      <c r="V68" s="26"/>
      <c r="W68" s="24"/>
      <c r="X68" s="26"/>
      <c r="AB68" s="6"/>
      <c r="AD68" s="6"/>
      <c r="AF68" s="6"/>
      <c r="AH68" s="6"/>
      <c r="AJ68" s="6"/>
      <c r="AK68" s="5"/>
      <c r="AL68" s="6"/>
      <c r="AM68" s="5"/>
      <c r="AN68" s="6"/>
      <c r="AO68" s="5"/>
      <c r="AP68" s="6"/>
      <c r="AQ68" s="5"/>
      <c r="AR68" s="6"/>
      <c r="AS68" s="5"/>
      <c r="AT68" s="6"/>
      <c r="AU68" s="5"/>
      <c r="AV68" s="6"/>
      <c r="AW68" s="5"/>
      <c r="AX68" s="6"/>
      <c r="AY68" s="5"/>
      <c r="AZ68" s="6"/>
      <c r="BA68" s="5"/>
      <c r="BB68" s="6"/>
      <c r="BC68" s="5"/>
      <c r="BD68" s="6"/>
      <c r="BE68" s="5"/>
      <c r="BF68" s="6"/>
      <c r="BG68" s="5"/>
      <c r="BH68" s="6"/>
      <c r="BI68" s="5"/>
      <c r="BJ68" s="6"/>
      <c r="BK68" s="5"/>
      <c r="BL68" s="6"/>
    </row>
    <row r="69" customFormat="false" ht="15.75" hidden="false" customHeight="false" outlineLevel="0" collapsed="false">
      <c r="A69" s="1" t="n">
        <v>66</v>
      </c>
      <c r="B69" s="21"/>
      <c r="C69" s="22" t="n">
        <f aca="false">SUM($F$2*F69,$H$2*H69,$J$2*J69,$L$2*L69,$N$2*N69,$P$2*P69,$R$2*R69,$T$2*T69,$V$2*V69,$X$2*X69,$Z$2*Z69,$AB$2*AB69,$AD$2*AD69,$AF$2*AF69,$AH$2*AH69,$AJ$2*AJ69,$AL$2*AL69,$AN$2*AN69,$AP$2*AP69,$AR$2*AR69,$AT$2*AT69,$AV$2*AV69,$AX$2*AX69,$AZ$2*AZ69,$BB$2*BB69,$BD$2*BD69,$BF$2*BF69,$BH$2*BH69,$BJ$2*BJ69,$BL$2*BL69)</f>
        <v>0</v>
      </c>
      <c r="D69" s="23" t="n">
        <f aca="false">SUM($E$2*E69,$G$2*G69,$I$2*I69,$K$2*K69,$M$2*M69,$O$2*O69,$Q$2*Q69,$S$2*S69,$U$2*U69,$W$2*W69,$Y$2*Y69,$AA$2*AA69,$AC$2*AC69,$AE$2*AE69,$AG$2*AG69,$AI$2*AI69,$AK$2*AK69,$AM$2*AM69,$AO$2*AO69,$AQ$2*AQ69,$AS$2*AS69,$AU$2*AU69,$AW$2*AW69,$AY$2*AY69,$BA$2*BA69,$BC$2*BC69,$BE$2*BE69,$BG$2*BG69,$BI$2*BI69,$BK$2*BK69)</f>
        <v>0</v>
      </c>
      <c r="E69" s="24"/>
      <c r="F69" s="25"/>
      <c r="G69" s="24"/>
      <c r="H69" s="26"/>
      <c r="I69" s="25"/>
      <c r="J69" s="26"/>
      <c r="K69" s="24"/>
      <c r="L69" s="26"/>
      <c r="M69" s="25"/>
      <c r="N69" s="26"/>
      <c r="O69" s="25"/>
      <c r="P69" s="26"/>
      <c r="Q69" s="24"/>
      <c r="R69" s="26"/>
      <c r="S69" s="25"/>
      <c r="T69" s="26"/>
      <c r="U69" s="25"/>
      <c r="V69" s="26"/>
      <c r="W69" s="24"/>
      <c r="X69" s="26"/>
      <c r="AB69" s="6"/>
      <c r="AD69" s="6"/>
      <c r="AF69" s="6"/>
      <c r="AH69" s="6"/>
      <c r="AJ69" s="6"/>
      <c r="AK69" s="5"/>
      <c r="AL69" s="6"/>
      <c r="AM69" s="5"/>
      <c r="AN69" s="6"/>
      <c r="AO69" s="5"/>
      <c r="AP69" s="6"/>
      <c r="AQ69" s="5"/>
      <c r="AR69" s="6"/>
      <c r="AS69" s="5"/>
      <c r="AT69" s="6"/>
      <c r="AU69" s="5"/>
      <c r="AV69" s="6"/>
      <c r="AW69" s="5"/>
      <c r="AX69" s="6"/>
      <c r="AY69" s="5"/>
      <c r="AZ69" s="6"/>
      <c r="BA69" s="5"/>
      <c r="BB69" s="6"/>
      <c r="BC69" s="5"/>
      <c r="BD69" s="6"/>
      <c r="BE69" s="5"/>
      <c r="BF69" s="6"/>
      <c r="BG69" s="5"/>
      <c r="BH69" s="6"/>
      <c r="BI69" s="5"/>
      <c r="BJ69" s="6"/>
      <c r="BK69" s="5"/>
      <c r="BL69" s="6"/>
    </row>
    <row r="70" customFormat="false" ht="15.75" hidden="false" customHeight="false" outlineLevel="0" collapsed="false">
      <c r="A70" s="1" t="n">
        <v>67</v>
      </c>
      <c r="B70" s="21"/>
      <c r="C70" s="22" t="n">
        <f aca="false">SUM($F$2*F70,$H$2*H70,$J$2*J70,$L$2*L70,$N$2*N70,$P$2*P70,$R$2*R70,$T$2*T70,$V$2*V70,$X$2*X70,$Z$2*Z70,$AB$2*AB70,$AD$2*AD70,$AF$2*AF70,$AH$2*AH70,$AJ$2*AJ70,$AL$2*AL70,$AN$2*AN70,$AP$2*AP70,$AR$2*AR70,$AT$2*AT70,$AV$2*AV70,$AX$2*AX70,$AZ$2*AZ70,$BB$2*BB70,$BD$2*BD70,$BF$2*BF70,$BH$2*BH70,$BJ$2*BJ70,$BL$2*BL70)</f>
        <v>0</v>
      </c>
      <c r="D70" s="23" t="n">
        <f aca="false">SUM($E$2*E70,$G$2*G70,$I$2*I70,$K$2*K70,$M$2*M70,$O$2*O70,$Q$2*Q70,$S$2*S70,$U$2*U70,$W$2*W70,$Y$2*Y70,$AA$2*AA70,$AC$2*AC70,$AE$2*AE70,$AG$2*AG70,$AI$2*AI70,$AK$2*AK70,$AM$2*AM70,$AO$2*AO70,$AQ$2*AQ70,$AS$2*AS70,$AU$2*AU70,$AW$2*AW70,$AY$2*AY70,$BA$2*BA70,$BC$2*BC70,$BE$2*BE70,$BG$2*BG70,$BI$2*BI70,$BK$2*BK70)</f>
        <v>0</v>
      </c>
      <c r="E70" s="24"/>
      <c r="F70" s="25"/>
      <c r="G70" s="24"/>
      <c r="H70" s="26"/>
      <c r="I70" s="25"/>
      <c r="J70" s="26"/>
      <c r="K70" s="24"/>
      <c r="L70" s="26"/>
      <c r="M70" s="25"/>
      <c r="N70" s="26"/>
      <c r="O70" s="25"/>
      <c r="P70" s="26"/>
      <c r="Q70" s="24"/>
      <c r="R70" s="26"/>
      <c r="S70" s="25"/>
      <c r="T70" s="26"/>
      <c r="U70" s="25"/>
      <c r="V70" s="26"/>
      <c r="W70" s="24"/>
      <c r="X70" s="26"/>
      <c r="AB70" s="6"/>
      <c r="AD70" s="6"/>
      <c r="AF70" s="6"/>
      <c r="AH70" s="6"/>
      <c r="AJ70" s="6"/>
      <c r="AK70" s="5"/>
      <c r="AL70" s="6"/>
      <c r="AM70" s="5"/>
      <c r="AN70" s="6"/>
      <c r="AO70" s="5"/>
      <c r="AP70" s="6"/>
      <c r="AQ70" s="5"/>
      <c r="AR70" s="6"/>
      <c r="AS70" s="5"/>
      <c r="AT70" s="6"/>
      <c r="AU70" s="5"/>
      <c r="AV70" s="6"/>
      <c r="AW70" s="5"/>
      <c r="AX70" s="6"/>
      <c r="AY70" s="5"/>
      <c r="AZ70" s="6"/>
      <c r="BA70" s="5"/>
      <c r="BB70" s="6"/>
      <c r="BC70" s="5"/>
      <c r="BD70" s="6"/>
      <c r="BE70" s="5"/>
      <c r="BF70" s="6"/>
      <c r="BG70" s="5"/>
      <c r="BH70" s="6"/>
      <c r="BI70" s="5"/>
      <c r="BJ70" s="6"/>
      <c r="BK70" s="5"/>
      <c r="BL70" s="6"/>
    </row>
    <row r="71" customFormat="false" ht="15.75" hidden="false" customHeight="false" outlineLevel="0" collapsed="false">
      <c r="A71" s="1" t="n">
        <v>68</v>
      </c>
      <c r="B71" s="21"/>
      <c r="C71" s="22" t="n">
        <f aca="false">SUM($F$2*F71,$H$2*H71,$J$2*J71,$L$2*L71,$N$2*N71,$P$2*P71,$R$2*R71,$T$2*T71,$V$2*V71,$X$2*X71,$Z$2*Z71,$AB$2*AB71,$AD$2*AD71,$AF$2*AF71,$AH$2*AH71,$AJ$2*AJ71,$AL$2*AL71,$AN$2*AN71,$AP$2*AP71,$AR$2*AR71,$AT$2*AT71,$AV$2*AV71,$AX$2*AX71,$AZ$2*AZ71,$BB$2*BB71,$BD$2*BD71,$BF$2*BF71,$BH$2*BH71,$BJ$2*BJ71,$BL$2*BL71)</f>
        <v>0</v>
      </c>
      <c r="D71" s="23" t="n">
        <f aca="false">SUM($E$2*E71,$G$2*G71,$I$2*I71,$K$2*K71,$M$2*M71,$O$2*O71,$Q$2*Q71,$S$2*S71,$U$2*U71,$W$2*W71,$Y$2*Y71,$AA$2*AA71,$AC$2*AC71,$AE$2*AE71,$AG$2*AG71,$AI$2*AI71,$AK$2*AK71,$AM$2*AM71,$AO$2*AO71,$AQ$2*AQ71,$AS$2*AS71,$AU$2*AU71,$AW$2*AW71,$AY$2*AY71,$BA$2*BA71,$BC$2*BC71,$BE$2*BE71,$BG$2*BG71,$BI$2*BI71,$BK$2*BK71)</f>
        <v>0</v>
      </c>
      <c r="E71" s="24"/>
      <c r="F71" s="25"/>
      <c r="G71" s="24"/>
      <c r="H71" s="26"/>
      <c r="I71" s="25"/>
      <c r="J71" s="26"/>
      <c r="K71" s="24"/>
      <c r="L71" s="26"/>
      <c r="M71" s="25"/>
      <c r="N71" s="26"/>
      <c r="O71" s="25"/>
      <c r="P71" s="26"/>
      <c r="Q71" s="24"/>
      <c r="R71" s="26"/>
      <c r="S71" s="25"/>
      <c r="T71" s="26"/>
      <c r="U71" s="25"/>
      <c r="V71" s="26"/>
      <c r="W71" s="24"/>
      <c r="X71" s="26"/>
      <c r="AB71" s="6"/>
      <c r="AD71" s="6"/>
      <c r="AF71" s="6"/>
      <c r="AH71" s="6"/>
      <c r="AJ71" s="6"/>
      <c r="AK71" s="5"/>
      <c r="AL71" s="6"/>
      <c r="AM71" s="5"/>
      <c r="AN71" s="6"/>
      <c r="AO71" s="5"/>
      <c r="AP71" s="6"/>
      <c r="AQ71" s="5"/>
      <c r="AR71" s="6"/>
      <c r="AS71" s="5"/>
      <c r="AT71" s="6"/>
      <c r="AU71" s="5"/>
      <c r="AV71" s="6"/>
      <c r="AW71" s="5"/>
      <c r="AX71" s="6"/>
      <c r="AY71" s="5"/>
      <c r="AZ71" s="6"/>
      <c r="BA71" s="5"/>
      <c r="BB71" s="6"/>
      <c r="BC71" s="5"/>
      <c r="BD71" s="6"/>
      <c r="BE71" s="5"/>
      <c r="BF71" s="6"/>
      <c r="BG71" s="5"/>
      <c r="BH71" s="6"/>
      <c r="BI71" s="5"/>
      <c r="BJ71" s="6"/>
      <c r="BK71" s="5"/>
      <c r="BL71" s="6"/>
    </row>
    <row r="72" customFormat="false" ht="15.75" hidden="false" customHeight="false" outlineLevel="0" collapsed="false">
      <c r="A72" s="1" t="n">
        <v>69</v>
      </c>
      <c r="B72" s="21"/>
      <c r="C72" s="22" t="n">
        <f aca="false">SUM($F$2*F72,$H$2*H72,$J$2*J72,$L$2*L72,$N$2*N72,$P$2*P72,$R$2*R72,$T$2*T72,$V$2*V72,$X$2*X72,$Z$2*Z72,$AB$2*AB72,$AD$2*AD72,$AF$2*AF72,$AH$2*AH72,$AJ$2*AJ72,$AL$2*AL72,$AN$2*AN72,$AP$2*AP72,$AR$2*AR72,$AT$2*AT72,$AV$2*AV72,$AX$2*AX72,$AZ$2*AZ72,$BB$2*BB72,$BD$2*BD72,$BF$2*BF72,$BH$2*BH72,$BJ$2*BJ72,$BL$2*BL72)</f>
        <v>0</v>
      </c>
      <c r="D72" s="23" t="n">
        <f aca="false">SUM($E$2*E72,$G$2*G72,$I$2*I72,$K$2*K72,$M$2*M72,$O$2*O72,$Q$2*Q72,$S$2*S72,$U$2*U72,$W$2*W72,$Y$2*Y72,$AA$2*AA72,$AC$2*AC72,$AE$2*AE72,$AG$2*AG72,$AI$2*AI72,$AK$2*AK72,$AM$2*AM72,$AO$2*AO72,$AQ$2*AQ72,$AS$2*AS72,$AU$2*AU72,$AW$2*AW72,$AY$2*AY72,$BA$2*BA72,$BC$2*BC72,$BE$2*BE72,$BG$2*BG72,$BI$2*BI72,$BK$2*BK72)</f>
        <v>0</v>
      </c>
      <c r="E72" s="24"/>
      <c r="F72" s="25"/>
      <c r="G72" s="24"/>
      <c r="H72" s="26"/>
      <c r="I72" s="25"/>
      <c r="J72" s="26"/>
      <c r="K72" s="24"/>
      <c r="L72" s="26"/>
      <c r="M72" s="25"/>
      <c r="N72" s="26"/>
      <c r="O72" s="25"/>
      <c r="P72" s="26"/>
      <c r="Q72" s="24"/>
      <c r="R72" s="26"/>
      <c r="S72" s="25"/>
      <c r="T72" s="26"/>
      <c r="U72" s="25"/>
      <c r="V72" s="26"/>
      <c r="W72" s="24"/>
      <c r="X72" s="26"/>
      <c r="AB72" s="6"/>
      <c r="AD72" s="6"/>
      <c r="AF72" s="6"/>
      <c r="AH72" s="6"/>
      <c r="AJ72" s="6"/>
      <c r="AK72" s="5"/>
      <c r="AL72" s="6"/>
      <c r="AM72" s="5"/>
      <c r="AN72" s="6"/>
      <c r="AO72" s="5"/>
      <c r="AP72" s="6"/>
      <c r="AQ72" s="5"/>
      <c r="AR72" s="6"/>
      <c r="AS72" s="5"/>
      <c r="AT72" s="6"/>
      <c r="AU72" s="5"/>
      <c r="AV72" s="6"/>
      <c r="AW72" s="5"/>
      <c r="AX72" s="6"/>
      <c r="AY72" s="5"/>
      <c r="AZ72" s="6"/>
      <c r="BA72" s="5"/>
      <c r="BB72" s="6"/>
      <c r="BC72" s="5"/>
      <c r="BD72" s="6"/>
      <c r="BE72" s="5"/>
      <c r="BF72" s="6"/>
      <c r="BG72" s="5"/>
      <c r="BH72" s="6"/>
      <c r="BI72" s="5"/>
      <c r="BJ72" s="6"/>
      <c r="BK72" s="5"/>
      <c r="BL72" s="6"/>
    </row>
    <row r="73" customFormat="false" ht="15.75" hidden="false" customHeight="false" outlineLevel="0" collapsed="false">
      <c r="A73" s="1" t="n">
        <v>70</v>
      </c>
      <c r="B73" s="21"/>
      <c r="C73" s="22" t="n">
        <f aca="false">SUM($F$2*F73,$H$2*H73,$J$2*J73,$L$2*L73,$N$2*N73,$P$2*P73,$R$2*R73,$T$2*T73,$V$2*V73,$X$2*X73,$Z$2*Z73,$AB$2*AB73,$AD$2*AD73,$AF$2*AF73,$AH$2*AH73,$AJ$2*AJ73,$AL$2*AL73,$AN$2*AN73,$AP$2*AP73,$AR$2*AR73,$AT$2*AT73,$AV$2*AV73,$AX$2*AX73,$AZ$2*AZ73,$BB$2*BB73,$BD$2*BD73,$BF$2*BF73,$BH$2*BH73,$BJ$2*BJ73,$BL$2*BL73)</f>
        <v>0</v>
      </c>
      <c r="D73" s="23" t="n">
        <f aca="false">SUM($E$2*E73,$G$2*G73,$I$2*I73,$K$2*K73,$M$2*M73,$O$2*O73,$Q$2*Q73,$S$2*S73,$U$2*U73,$W$2*W73,$Y$2*Y73,$AA$2*AA73,$AC$2*AC73,$AE$2*AE73,$AG$2*AG73,$AI$2*AI73,$AK$2*AK73,$AM$2*AM73,$AO$2*AO73,$AQ$2*AQ73,$AS$2*AS73,$AU$2*AU73,$AW$2*AW73,$AY$2*AY73,$BA$2*BA73,$BC$2*BC73,$BE$2*BE73,$BG$2*BG73,$BI$2*BI73,$BK$2*BK73)</f>
        <v>0</v>
      </c>
      <c r="E73" s="24"/>
      <c r="F73" s="25"/>
      <c r="G73" s="24"/>
      <c r="H73" s="26"/>
      <c r="I73" s="25"/>
      <c r="J73" s="26"/>
      <c r="K73" s="24"/>
      <c r="L73" s="26"/>
      <c r="M73" s="25"/>
      <c r="N73" s="26"/>
      <c r="O73" s="25"/>
      <c r="P73" s="26"/>
      <c r="Q73" s="24"/>
      <c r="R73" s="26"/>
      <c r="S73" s="25"/>
      <c r="T73" s="26"/>
      <c r="U73" s="25"/>
      <c r="V73" s="26"/>
      <c r="W73" s="24"/>
      <c r="X73" s="26"/>
      <c r="AB73" s="6"/>
      <c r="AD73" s="6"/>
      <c r="AF73" s="6"/>
      <c r="AH73" s="6"/>
      <c r="AJ73" s="6"/>
      <c r="AK73" s="5"/>
      <c r="AL73" s="6"/>
      <c r="AM73" s="5"/>
      <c r="AN73" s="6"/>
      <c r="AO73" s="5"/>
      <c r="AP73" s="6"/>
      <c r="AQ73" s="5"/>
      <c r="AR73" s="6"/>
      <c r="AS73" s="5"/>
      <c r="AT73" s="6"/>
      <c r="AU73" s="5"/>
      <c r="AV73" s="6"/>
      <c r="AW73" s="5"/>
      <c r="AX73" s="6"/>
      <c r="AY73" s="5"/>
      <c r="AZ73" s="6"/>
      <c r="BA73" s="5"/>
      <c r="BB73" s="6"/>
      <c r="BC73" s="5"/>
      <c r="BD73" s="6"/>
      <c r="BE73" s="5"/>
      <c r="BF73" s="6"/>
      <c r="BG73" s="5"/>
      <c r="BH73" s="6"/>
      <c r="BI73" s="5"/>
      <c r="BJ73" s="6"/>
      <c r="BK73" s="5"/>
      <c r="BL73" s="6"/>
    </row>
    <row r="74" customFormat="false" ht="15.75" hidden="false" customHeight="false" outlineLevel="0" collapsed="false">
      <c r="A74" s="1" t="n">
        <v>71</v>
      </c>
      <c r="B74" s="21"/>
      <c r="C74" s="22" t="n">
        <f aca="false">SUM($F$2*F74,$H$2*H74,$J$2*J74,$L$2*L74,$N$2*N74,$P$2*P74,$R$2*R74,$T$2*T74,$V$2*V74,$X$2*X74,$Z$2*Z74,$AB$2*AB74,$AD$2*AD74,$AF$2*AF74,$AH$2*AH74,$AJ$2*AJ74,$AL$2*AL74,$AN$2*AN74,$AP$2*AP74,$AR$2*AR74,$AT$2*AT74,$AV$2*AV74,$AX$2*AX74,$AZ$2*AZ74,$BB$2*BB74,$BD$2*BD74,$BF$2*BF74,$BH$2*BH74,$BJ$2*BJ74,$BL$2*BL74)</f>
        <v>0</v>
      </c>
      <c r="D74" s="23" t="n">
        <f aca="false">SUM($E$2*E74,$G$2*G74,$I$2*I74,$K$2*K74,$M$2*M74,$O$2*O74,$Q$2*Q74,$S$2*S74,$U$2*U74,$W$2*W74,$Y$2*Y74,$AA$2*AA74,$AC$2*AC74,$AE$2*AE74,$AG$2*AG74,$AI$2*AI74,$AK$2*AK74,$AM$2*AM74,$AO$2*AO74,$AQ$2*AQ74,$AS$2*AS74,$AU$2*AU74,$AW$2*AW74,$AY$2*AY74,$BA$2*BA74,$BC$2*BC74,$BE$2*BE74,$BG$2*BG74,$BI$2*BI74,$BK$2*BK74)</f>
        <v>0</v>
      </c>
      <c r="E74" s="24"/>
      <c r="F74" s="25"/>
      <c r="G74" s="24"/>
      <c r="H74" s="26"/>
      <c r="I74" s="25"/>
      <c r="J74" s="26"/>
      <c r="K74" s="24"/>
      <c r="L74" s="26"/>
      <c r="M74" s="25"/>
      <c r="N74" s="26"/>
      <c r="O74" s="25"/>
      <c r="P74" s="26"/>
      <c r="Q74" s="24"/>
      <c r="R74" s="26"/>
      <c r="S74" s="25"/>
      <c r="T74" s="26"/>
      <c r="U74" s="25"/>
      <c r="V74" s="26"/>
      <c r="W74" s="24"/>
      <c r="X74" s="26"/>
      <c r="AB74" s="6"/>
      <c r="AD74" s="6"/>
      <c r="AF74" s="6"/>
      <c r="AH74" s="6"/>
      <c r="AJ74" s="6"/>
      <c r="AK74" s="5"/>
      <c r="AL74" s="6"/>
      <c r="AM74" s="5"/>
      <c r="AN74" s="6"/>
      <c r="AO74" s="5"/>
      <c r="AP74" s="6"/>
      <c r="AQ74" s="5"/>
      <c r="AR74" s="6"/>
      <c r="AS74" s="5"/>
      <c r="AT74" s="6"/>
      <c r="AU74" s="5"/>
      <c r="AV74" s="6"/>
      <c r="AW74" s="5"/>
      <c r="AX74" s="6"/>
      <c r="AY74" s="5"/>
      <c r="AZ74" s="6"/>
      <c r="BA74" s="5"/>
      <c r="BB74" s="6"/>
      <c r="BC74" s="5"/>
      <c r="BD74" s="6"/>
      <c r="BE74" s="5"/>
      <c r="BF74" s="6"/>
      <c r="BG74" s="5"/>
      <c r="BH74" s="6"/>
      <c r="BI74" s="5"/>
      <c r="BJ74" s="6"/>
      <c r="BK74" s="5"/>
      <c r="BL74" s="6"/>
    </row>
    <row r="75" customFormat="false" ht="15.75" hidden="false" customHeight="false" outlineLevel="0" collapsed="false">
      <c r="A75" s="1" t="n">
        <v>72</v>
      </c>
      <c r="B75" s="21"/>
      <c r="C75" s="22" t="n">
        <f aca="false">SUM($F$2*F75,$H$2*H75,$J$2*J75,$L$2*L75,$N$2*N75,$P$2*P75,$R$2*R75,$T$2*T75,$V$2*V75,$X$2*X75,$Z$2*Z75,$AB$2*AB75,$AD$2*AD75,$AF$2*AF75,$AH$2*AH75,$AJ$2*AJ75,$AL$2*AL75,$AN$2*AN75,$AP$2*AP75,$AR$2*AR75,$AT$2*AT75,$AV$2*AV75,$AX$2*AX75,$AZ$2*AZ75,$BB$2*BB75,$BD$2*BD75,$BF$2*BF75,$BH$2*BH75,$BJ$2*BJ75,$BL$2*BL75)</f>
        <v>0</v>
      </c>
      <c r="D75" s="23" t="n">
        <f aca="false">SUM($E$2*E75,$G$2*G75,$I$2*I75,$K$2*K75,$M$2*M75,$O$2*O75,$Q$2*Q75,$S$2*S75,$U$2*U75,$W$2*W75,$Y$2*Y75,$AA$2*AA75,$AC$2*AC75,$AE$2*AE75,$AG$2*AG75,$AI$2*AI75,$AK$2*AK75,$AM$2*AM75,$AO$2*AO75,$AQ$2*AQ75,$AS$2*AS75,$AU$2*AU75,$AW$2*AW75,$AY$2*AY75,$BA$2*BA75,$BC$2*BC75,$BE$2*BE75,$BG$2*BG75,$BI$2*BI75,$BK$2*BK75)</f>
        <v>0</v>
      </c>
      <c r="E75" s="24"/>
      <c r="F75" s="25"/>
      <c r="G75" s="24"/>
      <c r="H75" s="26"/>
      <c r="I75" s="25"/>
      <c r="J75" s="26"/>
      <c r="K75" s="24"/>
      <c r="L75" s="26"/>
      <c r="M75" s="25"/>
      <c r="N75" s="26"/>
      <c r="O75" s="25"/>
      <c r="P75" s="26"/>
      <c r="Q75" s="24"/>
      <c r="R75" s="26"/>
      <c r="S75" s="25"/>
      <c r="T75" s="26"/>
      <c r="U75" s="25"/>
      <c r="V75" s="26"/>
      <c r="W75" s="24"/>
      <c r="X75" s="26"/>
      <c r="AB75" s="6"/>
      <c r="AD75" s="6"/>
      <c r="AF75" s="6"/>
      <c r="AH75" s="6"/>
      <c r="AJ75" s="6"/>
      <c r="AK75" s="5"/>
      <c r="AL75" s="6"/>
      <c r="AM75" s="5"/>
      <c r="AN75" s="6"/>
      <c r="AO75" s="5"/>
      <c r="AP75" s="6"/>
      <c r="AQ75" s="5"/>
      <c r="AR75" s="6"/>
      <c r="AS75" s="5"/>
      <c r="AT75" s="6"/>
      <c r="AU75" s="5"/>
      <c r="AV75" s="6"/>
      <c r="AW75" s="5"/>
      <c r="AX75" s="6"/>
      <c r="AY75" s="5"/>
      <c r="AZ75" s="6"/>
      <c r="BA75" s="5"/>
      <c r="BB75" s="6"/>
      <c r="BC75" s="5"/>
      <c r="BD75" s="6"/>
      <c r="BE75" s="5"/>
      <c r="BF75" s="6"/>
      <c r="BG75" s="5"/>
      <c r="BH75" s="6"/>
      <c r="BI75" s="5"/>
      <c r="BJ75" s="6"/>
      <c r="BK75" s="5"/>
      <c r="BL75" s="6"/>
    </row>
    <row r="76" customFormat="false" ht="15.75" hidden="false" customHeight="false" outlineLevel="0" collapsed="false">
      <c r="A76" s="1" t="n">
        <v>73</v>
      </c>
      <c r="B76" s="21"/>
      <c r="C76" s="22" t="n">
        <f aca="false">SUM($F$2*F76,$H$2*H76,$J$2*J76,$L$2*L76,$N$2*N76,$P$2*P76,$R$2*R76,$T$2*T76,$V$2*V76,$X$2*X76,$Z$2*Z76,$AB$2*AB76,$AD$2*AD76,$AF$2*AF76,$AH$2*AH76,$AJ$2*AJ76,$AL$2*AL76,$AN$2*AN76,$AP$2*AP76,$AR$2*AR76,$AT$2*AT76,$AV$2*AV76,$AX$2*AX76,$AZ$2*AZ76,$BB$2*BB76,$BD$2*BD76,$BF$2*BF76,$BH$2*BH76,$BJ$2*BJ76,$BL$2*BL76)</f>
        <v>0</v>
      </c>
      <c r="D76" s="23" t="n">
        <f aca="false">SUM($E$2*E76,$G$2*G76,$I$2*I76,$K$2*K76,$M$2*M76,$O$2*O76,$Q$2*Q76,$S$2*S76,$U$2*U76,$W$2*W76,$Y$2*Y76,$AA$2*AA76,$AC$2*AC76,$AE$2*AE76,$AG$2*AG76,$AI$2*AI76,$AK$2*AK76,$AM$2*AM76,$AO$2*AO76,$AQ$2*AQ76,$AS$2*AS76,$AU$2*AU76,$AW$2*AW76,$AY$2*AY76,$BA$2*BA76,$BC$2*BC76,$BE$2*BE76,$BG$2*BG76,$BI$2*BI76,$BK$2*BK76)</f>
        <v>0</v>
      </c>
      <c r="E76" s="24"/>
      <c r="F76" s="25"/>
      <c r="G76" s="24"/>
      <c r="H76" s="26"/>
      <c r="I76" s="25"/>
      <c r="J76" s="26"/>
      <c r="K76" s="24"/>
      <c r="L76" s="26"/>
      <c r="M76" s="25"/>
      <c r="N76" s="26"/>
      <c r="O76" s="25"/>
      <c r="P76" s="26"/>
      <c r="Q76" s="24"/>
      <c r="R76" s="26"/>
      <c r="S76" s="25"/>
      <c r="T76" s="26"/>
      <c r="U76" s="25"/>
      <c r="V76" s="26"/>
      <c r="W76" s="24"/>
      <c r="X76" s="26"/>
      <c r="AB76" s="6"/>
      <c r="AD76" s="6"/>
      <c r="AF76" s="6"/>
      <c r="AH76" s="6"/>
      <c r="AJ76" s="6"/>
      <c r="AK76" s="5"/>
      <c r="AL76" s="6"/>
      <c r="AM76" s="5"/>
      <c r="AN76" s="6"/>
      <c r="AO76" s="5"/>
      <c r="AP76" s="6"/>
      <c r="AQ76" s="5"/>
      <c r="AR76" s="6"/>
      <c r="AS76" s="5"/>
      <c r="AT76" s="6"/>
      <c r="AU76" s="5"/>
      <c r="AV76" s="6"/>
      <c r="AW76" s="5"/>
      <c r="AX76" s="6"/>
      <c r="AY76" s="5"/>
      <c r="AZ76" s="6"/>
      <c r="BA76" s="5"/>
      <c r="BB76" s="6"/>
      <c r="BC76" s="5"/>
      <c r="BD76" s="6"/>
      <c r="BE76" s="5"/>
      <c r="BF76" s="6"/>
      <c r="BG76" s="5"/>
      <c r="BH76" s="6"/>
      <c r="BI76" s="5"/>
      <c r="BJ76" s="6"/>
      <c r="BK76" s="5"/>
      <c r="BL76" s="6"/>
    </row>
    <row r="77" customFormat="false" ht="15.75" hidden="false" customHeight="false" outlineLevel="0" collapsed="false">
      <c r="A77" s="1" t="n">
        <v>74</v>
      </c>
      <c r="B77" s="21"/>
      <c r="C77" s="22" t="n">
        <f aca="false">SUM($F$2*F77,$H$2*H77,$J$2*J77,$L$2*L77,$N$2*N77,$P$2*P77,$R$2*R77,$T$2*T77,$V$2*V77,$X$2*X77,$Z$2*Z77,$AB$2*AB77,$AD$2*AD77,$AF$2*AF77,$AH$2*AH77,$AJ$2*AJ77,$AL$2*AL77,$AN$2*AN77,$AP$2*AP77,$AR$2*AR77,$AT$2*AT77,$AV$2*AV77,$AX$2*AX77,$AZ$2*AZ77,$BB$2*BB77,$BD$2*BD77,$BF$2*BF77,$BH$2*BH77,$BJ$2*BJ77,$BL$2*BL77)</f>
        <v>0</v>
      </c>
      <c r="D77" s="23" t="n">
        <f aca="false">SUM($E$2*E77,$G$2*G77,$I$2*I77,$K$2*K77,$M$2*M77,$O$2*O77,$Q$2*Q77,$S$2*S77,$U$2*U77,$W$2*W77,$Y$2*Y77,$AA$2*AA77,$AC$2*AC77,$AE$2*AE77,$AG$2*AG77,$AI$2*AI77,$AK$2*AK77,$AM$2*AM77,$AO$2*AO77,$AQ$2*AQ77,$AS$2*AS77,$AU$2*AU77,$AW$2*AW77,$AY$2*AY77,$BA$2*BA77,$BC$2*BC77,$BE$2*BE77,$BG$2*BG77,$BI$2*BI77,$BK$2*BK77)</f>
        <v>0</v>
      </c>
      <c r="E77" s="24"/>
      <c r="F77" s="25"/>
      <c r="G77" s="24"/>
      <c r="H77" s="26"/>
      <c r="I77" s="25"/>
      <c r="J77" s="26"/>
      <c r="K77" s="24"/>
      <c r="L77" s="26"/>
      <c r="M77" s="25"/>
      <c r="N77" s="26"/>
      <c r="O77" s="25"/>
      <c r="P77" s="26"/>
      <c r="Q77" s="24"/>
      <c r="R77" s="26"/>
      <c r="S77" s="25"/>
      <c r="T77" s="26"/>
      <c r="U77" s="25"/>
      <c r="V77" s="26"/>
      <c r="W77" s="24"/>
      <c r="X77" s="26"/>
      <c r="AB77" s="6"/>
      <c r="AD77" s="6"/>
      <c r="AF77" s="6"/>
      <c r="AH77" s="6"/>
      <c r="AJ77" s="6"/>
      <c r="AK77" s="5"/>
      <c r="AL77" s="6"/>
      <c r="AM77" s="5"/>
      <c r="AN77" s="6"/>
      <c r="AO77" s="5"/>
      <c r="AP77" s="6"/>
      <c r="AQ77" s="5"/>
      <c r="AR77" s="6"/>
      <c r="AS77" s="5"/>
      <c r="AT77" s="6"/>
      <c r="AU77" s="5"/>
      <c r="AV77" s="6"/>
      <c r="AW77" s="5"/>
      <c r="AX77" s="6"/>
      <c r="AY77" s="5"/>
      <c r="AZ77" s="6"/>
      <c r="BA77" s="5"/>
      <c r="BB77" s="6"/>
      <c r="BC77" s="5"/>
      <c r="BD77" s="6"/>
      <c r="BE77" s="5"/>
      <c r="BF77" s="6"/>
      <c r="BG77" s="5"/>
      <c r="BH77" s="6"/>
      <c r="BI77" s="5"/>
      <c r="BJ77" s="6"/>
      <c r="BK77" s="5"/>
      <c r="BL77" s="6"/>
    </row>
    <row r="78" customFormat="false" ht="15.75" hidden="false" customHeight="false" outlineLevel="0" collapsed="false">
      <c r="A78" s="1" t="n">
        <v>75</v>
      </c>
      <c r="B78" s="21"/>
      <c r="C78" s="22" t="n">
        <f aca="false">SUM($F$2*F78,$H$2*H78,$J$2*J78,$L$2*L78,$N$2*N78,$P$2*P78,$R$2*R78,$T$2*T78,$V$2*V78,$X$2*X78,$Z$2*Z78,$AB$2*AB78,$AD$2*AD78,$AF$2*AF78,$AH$2*AH78,$AJ$2*AJ78,$AL$2*AL78,$AN$2*AN78,$AP$2*AP78,$AR$2*AR78,$AT$2*AT78,$AV$2*AV78,$AX$2*AX78,$AZ$2*AZ78,$BB$2*BB78,$BD$2*BD78,$BF$2*BF78,$BH$2*BH78,$BJ$2*BJ78,$BL$2*BL78)</f>
        <v>0</v>
      </c>
      <c r="D78" s="23" t="n">
        <f aca="false">SUM($E$2*E78,$G$2*G78,$I$2*I78,$K$2*K78,$M$2*M78,$O$2*O78,$Q$2*Q78,$S$2*S78,$U$2*U78,$W$2*W78,$Y$2*Y78,$AA$2*AA78,$AC$2*AC78,$AE$2*AE78,$AG$2*AG78,$AI$2*AI78,$AK$2*AK78,$AM$2*AM78,$AO$2*AO78,$AQ$2*AQ78,$AS$2*AS78,$AU$2*AU78,$AW$2*AW78,$AY$2*AY78,$BA$2*BA78,$BC$2*BC78,$BE$2*BE78,$BG$2*BG78,$BI$2*BI78,$BK$2*BK78)</f>
        <v>0</v>
      </c>
      <c r="E78" s="24"/>
      <c r="F78" s="25"/>
      <c r="G78" s="24"/>
      <c r="H78" s="26"/>
      <c r="I78" s="25"/>
      <c r="J78" s="26"/>
      <c r="K78" s="24"/>
      <c r="L78" s="26"/>
      <c r="M78" s="25"/>
      <c r="N78" s="26"/>
      <c r="O78" s="25"/>
      <c r="P78" s="26"/>
      <c r="Q78" s="24"/>
      <c r="R78" s="26"/>
      <c r="S78" s="25"/>
      <c r="T78" s="26"/>
      <c r="U78" s="25"/>
      <c r="V78" s="26"/>
      <c r="W78" s="24"/>
      <c r="X78" s="26"/>
      <c r="AB78" s="6"/>
      <c r="AD78" s="6"/>
      <c r="AF78" s="6"/>
      <c r="AH78" s="6"/>
      <c r="AJ78" s="6"/>
      <c r="AK78" s="5"/>
      <c r="AL78" s="6"/>
      <c r="AM78" s="5"/>
      <c r="AN78" s="6"/>
      <c r="AO78" s="5"/>
      <c r="AP78" s="6"/>
      <c r="AQ78" s="5"/>
      <c r="AR78" s="6"/>
      <c r="AS78" s="5"/>
      <c r="AT78" s="6"/>
      <c r="AU78" s="5"/>
      <c r="AV78" s="6"/>
      <c r="AW78" s="5"/>
      <c r="AX78" s="6"/>
      <c r="AY78" s="5"/>
      <c r="AZ78" s="6"/>
      <c r="BA78" s="5"/>
      <c r="BB78" s="6"/>
      <c r="BC78" s="5"/>
      <c r="BD78" s="6"/>
      <c r="BE78" s="5"/>
      <c r="BF78" s="6"/>
      <c r="BG78" s="5"/>
      <c r="BH78" s="6"/>
      <c r="BI78" s="5"/>
      <c r="BJ78" s="6"/>
      <c r="BK78" s="5"/>
      <c r="BL78" s="6"/>
    </row>
    <row r="79" customFormat="false" ht="15.75" hidden="false" customHeight="false" outlineLevel="0" collapsed="false">
      <c r="A79" s="1" t="n">
        <v>76</v>
      </c>
      <c r="B79" s="21"/>
      <c r="C79" s="22" t="n">
        <f aca="false">SUM($F$2*F79,$H$2*H79,$J$2*J79,$L$2*L79,$N$2*N79,$P$2*P79,$R$2*R79,$T$2*T79,$V$2*V79,$X$2*X79,$Z$2*Z79,$AB$2*AB79,$AD$2*AD79,$AF$2*AF79,$AH$2*AH79,$AJ$2*AJ79,$AL$2*AL79,$AN$2*AN79,$AP$2*AP79,$AR$2*AR79,$AT$2*AT79,$AV$2*AV79,$AX$2*AX79,$AZ$2*AZ79,$BB$2*BB79,$BD$2*BD79,$BF$2*BF79,$BH$2*BH79,$BJ$2*BJ79,$BL$2*BL79)</f>
        <v>0</v>
      </c>
      <c r="D79" s="23" t="n">
        <f aca="false">SUM($E$2*E79,$G$2*G79,$I$2*I79,$K$2*K79,$M$2*M79,$O$2*O79,$Q$2*Q79,$S$2*S79,$U$2*U79,$W$2*W79,$Y$2*Y79,$AA$2*AA79,$AC$2*AC79,$AE$2*AE79,$AG$2*AG79,$AI$2*AI79,$AK$2*AK79,$AM$2*AM79,$AO$2*AO79,$AQ$2*AQ79,$AS$2*AS79,$AU$2*AU79,$AW$2*AW79,$AY$2*AY79,$BA$2*BA79,$BC$2*BC79,$BE$2*BE79,$BG$2*BG79,$BI$2*BI79,$BK$2*BK79)</f>
        <v>0</v>
      </c>
      <c r="E79" s="24"/>
      <c r="F79" s="25"/>
      <c r="G79" s="24"/>
      <c r="H79" s="26"/>
      <c r="I79" s="25"/>
      <c r="J79" s="26"/>
      <c r="K79" s="24"/>
      <c r="L79" s="26"/>
      <c r="M79" s="25"/>
      <c r="N79" s="26"/>
      <c r="O79" s="25"/>
      <c r="P79" s="26"/>
      <c r="Q79" s="24"/>
      <c r="R79" s="26"/>
      <c r="S79" s="25"/>
      <c r="T79" s="26"/>
      <c r="U79" s="25"/>
      <c r="V79" s="26"/>
      <c r="W79" s="24"/>
      <c r="X79" s="26"/>
      <c r="AB79" s="6"/>
      <c r="AD79" s="6"/>
      <c r="AF79" s="6"/>
      <c r="AH79" s="6"/>
      <c r="AJ79" s="6"/>
      <c r="AK79" s="5"/>
      <c r="AL79" s="6"/>
      <c r="AM79" s="5"/>
      <c r="AN79" s="6"/>
      <c r="AO79" s="5"/>
      <c r="AP79" s="6"/>
      <c r="AQ79" s="5"/>
      <c r="AR79" s="6"/>
      <c r="AS79" s="5"/>
      <c r="AT79" s="6"/>
      <c r="AU79" s="5"/>
      <c r="AV79" s="6"/>
      <c r="AW79" s="5"/>
      <c r="AX79" s="6"/>
      <c r="AY79" s="5"/>
      <c r="AZ79" s="6"/>
      <c r="BA79" s="5"/>
      <c r="BB79" s="6"/>
      <c r="BC79" s="5"/>
      <c r="BD79" s="6"/>
      <c r="BE79" s="5"/>
      <c r="BF79" s="6"/>
      <c r="BG79" s="5"/>
      <c r="BH79" s="6"/>
      <c r="BI79" s="5"/>
      <c r="BJ79" s="6"/>
      <c r="BK79" s="5"/>
      <c r="BL79" s="6"/>
    </row>
    <row r="80" customFormat="false" ht="15.75" hidden="false" customHeight="false" outlineLevel="0" collapsed="false">
      <c r="A80" s="1" t="n">
        <v>77</v>
      </c>
      <c r="B80" s="21"/>
      <c r="C80" s="22" t="n">
        <f aca="false">SUM($F$2*F80,$H$2*H80,$J$2*J80,$L$2*L80,$N$2*N80,$P$2*P80,$R$2*R80,$T$2*T80,$V$2*V80,$X$2*X80,$Z$2*Z80,$AB$2*AB80,$AD$2*AD80,$AF$2*AF80,$AH$2*AH80,$AJ$2*AJ80,$AL$2*AL80,$AN$2*AN80,$AP$2*AP80,$AR$2*AR80,$AT$2*AT80,$AV$2*AV80,$AX$2*AX80,$AZ$2*AZ80,$BB$2*BB80,$BD$2*BD80,$BF$2*BF80,$BH$2*BH80,$BJ$2*BJ80,$BL$2*BL80)</f>
        <v>0</v>
      </c>
      <c r="D80" s="23" t="n">
        <f aca="false">SUM($E$2*E80,$G$2*G80,$I$2*I80,$K$2*K80,$M$2*M80,$O$2*O80,$Q$2*Q80,$S$2*S80,$U$2*U80,$W$2*W80,$Y$2*Y80,$AA$2*AA80,$AC$2*AC80,$AE$2*AE80,$AG$2*AG80,$AI$2*AI80,$AK$2*AK80,$AM$2*AM80,$AO$2*AO80,$AQ$2*AQ80,$AS$2*AS80,$AU$2*AU80,$AW$2*AW80,$AY$2*AY80,$BA$2*BA80,$BC$2*BC80,$BE$2*BE80,$BG$2*BG80,$BI$2*BI80,$BK$2*BK80)</f>
        <v>0</v>
      </c>
      <c r="E80" s="24"/>
      <c r="F80" s="25"/>
      <c r="G80" s="24"/>
      <c r="H80" s="26"/>
      <c r="I80" s="25"/>
      <c r="J80" s="26"/>
      <c r="K80" s="24"/>
      <c r="L80" s="26"/>
      <c r="M80" s="25"/>
      <c r="N80" s="26"/>
      <c r="O80" s="25"/>
      <c r="P80" s="26"/>
      <c r="Q80" s="24"/>
      <c r="R80" s="26"/>
      <c r="S80" s="25"/>
      <c r="T80" s="26"/>
      <c r="U80" s="25"/>
      <c r="V80" s="26"/>
      <c r="W80" s="24"/>
      <c r="X80" s="26"/>
      <c r="AB80" s="6"/>
      <c r="AD80" s="6"/>
      <c r="AF80" s="6"/>
      <c r="AH80" s="6"/>
      <c r="AJ80" s="6"/>
      <c r="AK80" s="5"/>
      <c r="AL80" s="6"/>
      <c r="AM80" s="5"/>
      <c r="AN80" s="6"/>
      <c r="AO80" s="5"/>
      <c r="AP80" s="6"/>
      <c r="AQ80" s="5"/>
      <c r="AR80" s="6"/>
      <c r="AS80" s="5"/>
      <c r="AT80" s="6"/>
      <c r="AU80" s="5"/>
      <c r="AV80" s="6"/>
      <c r="AW80" s="5"/>
      <c r="AX80" s="6"/>
      <c r="AY80" s="5"/>
      <c r="AZ80" s="6"/>
      <c r="BA80" s="5"/>
      <c r="BB80" s="6"/>
      <c r="BC80" s="5"/>
      <c r="BD80" s="6"/>
      <c r="BE80" s="5"/>
      <c r="BF80" s="6"/>
      <c r="BG80" s="5"/>
      <c r="BH80" s="6"/>
      <c r="BI80" s="5"/>
      <c r="BJ80" s="6"/>
      <c r="BK80" s="5"/>
      <c r="BL80" s="6"/>
    </row>
    <row r="81" customFormat="false" ht="15.75" hidden="false" customHeight="false" outlineLevel="0" collapsed="false">
      <c r="A81" s="1" t="n">
        <v>78</v>
      </c>
      <c r="B81" s="21"/>
      <c r="C81" s="22" t="n">
        <f aca="false">SUM($F$2*F81,$H$2*H81,$J$2*J81,$L$2*L81,$N$2*N81,$P$2*P81,$R$2*R81,$T$2*T81,$V$2*V81,$X$2*X81,$Z$2*Z81,$AB$2*AB81,$AD$2*AD81,$AF$2*AF81,$AH$2*AH81,$AJ$2*AJ81,$AL$2*AL81,$AN$2*AN81,$AP$2*AP81,$AR$2*AR81,$AT$2*AT81,$AV$2*AV81,$AX$2*AX81,$AZ$2*AZ81,$BB$2*BB81,$BD$2*BD81,$BF$2*BF81,$BH$2*BH81,$BJ$2*BJ81,$BL$2*BL81)</f>
        <v>0</v>
      </c>
      <c r="D81" s="23" t="n">
        <f aca="false">SUM($E$2*E81,$G$2*G81,$I$2*I81,$K$2*K81,$M$2*M81,$O$2*O81,$Q$2*Q81,$S$2*S81,$U$2*U81,$W$2*W81,$Y$2*Y81,$AA$2*AA81,$AC$2*AC81,$AE$2*AE81,$AG$2*AG81,$AI$2*AI81,$AK$2*AK81,$AM$2*AM81,$AO$2*AO81,$AQ$2*AQ81,$AS$2*AS81,$AU$2*AU81,$AW$2*AW81,$AY$2*AY81,$BA$2*BA81,$BC$2*BC81,$BE$2*BE81,$BG$2*BG81,$BI$2*BI81,$BK$2*BK81)</f>
        <v>0</v>
      </c>
      <c r="E81" s="24"/>
      <c r="F81" s="25"/>
      <c r="G81" s="24"/>
      <c r="H81" s="26"/>
      <c r="I81" s="25"/>
      <c r="J81" s="26"/>
      <c r="K81" s="24"/>
      <c r="L81" s="26"/>
      <c r="M81" s="25"/>
      <c r="N81" s="26"/>
      <c r="O81" s="25"/>
      <c r="P81" s="26"/>
      <c r="Q81" s="24"/>
      <c r="R81" s="26"/>
      <c r="S81" s="25"/>
      <c r="T81" s="26"/>
      <c r="U81" s="25"/>
      <c r="V81" s="26"/>
      <c r="W81" s="24"/>
      <c r="X81" s="26"/>
      <c r="AB81" s="6"/>
      <c r="AD81" s="6"/>
      <c r="AF81" s="6"/>
      <c r="AH81" s="6"/>
      <c r="AJ81" s="6"/>
      <c r="AK81" s="5"/>
      <c r="AL81" s="6"/>
      <c r="AM81" s="5"/>
      <c r="AN81" s="6"/>
      <c r="AO81" s="5"/>
      <c r="AP81" s="6"/>
      <c r="AQ81" s="5"/>
      <c r="AR81" s="6"/>
      <c r="AS81" s="5"/>
      <c r="AT81" s="6"/>
      <c r="AU81" s="5"/>
      <c r="AV81" s="6"/>
      <c r="AW81" s="5"/>
      <c r="AX81" s="6"/>
      <c r="AY81" s="5"/>
      <c r="AZ81" s="6"/>
      <c r="BA81" s="5"/>
      <c r="BB81" s="6"/>
      <c r="BC81" s="5"/>
      <c r="BD81" s="6"/>
      <c r="BE81" s="5"/>
      <c r="BF81" s="6"/>
      <c r="BG81" s="5"/>
      <c r="BH81" s="6"/>
      <c r="BI81" s="5"/>
      <c r="BJ81" s="6"/>
      <c r="BK81" s="5"/>
      <c r="BL81" s="6"/>
    </row>
    <row r="82" customFormat="false" ht="15.75" hidden="false" customHeight="false" outlineLevel="0" collapsed="false">
      <c r="A82" s="1" t="n">
        <v>79</v>
      </c>
      <c r="B82" s="21"/>
      <c r="C82" s="22" t="n">
        <f aca="false">SUM($F$2*F82,$H$2*H82,$J$2*J82,$L$2*L82,$N$2*N82,$P$2*P82,$R$2*R82,$T$2*T82,$V$2*V82,$X$2*X82,$Z$2*Z82,$AB$2*AB82,$AD$2*AD82,$AF$2*AF82,$AH$2*AH82,$AJ$2*AJ82,$AL$2*AL82,$AN$2*AN82,$AP$2*AP82,$AR$2*AR82,$AT$2*AT82,$AV$2*AV82,$AX$2*AX82,$AZ$2*AZ82,$BB$2*BB82,$BD$2*BD82,$BF$2*BF82,$BH$2*BH82,$BJ$2*BJ82,$BL$2*BL82)</f>
        <v>0</v>
      </c>
      <c r="D82" s="23" t="n">
        <f aca="false">SUM($E$2*E82,$G$2*G82,$I$2*I82,$K$2*K82,$M$2*M82,$O$2*O82,$Q$2*Q82,$S$2*S82,$U$2*U82,$W$2*W82,$Y$2*Y82,$AA$2*AA82,$AC$2*AC82,$AE$2*AE82,$AG$2*AG82,$AI$2*AI82,$AK$2*AK82,$AM$2*AM82,$AO$2*AO82,$AQ$2*AQ82,$AS$2*AS82,$AU$2*AU82,$AW$2*AW82,$AY$2*AY82,$BA$2*BA82,$BC$2*BC82,$BE$2*BE82,$BG$2*BG82,$BI$2*BI82,$BK$2*BK82)</f>
        <v>0</v>
      </c>
      <c r="E82" s="24"/>
      <c r="F82" s="25"/>
      <c r="G82" s="24"/>
      <c r="H82" s="26"/>
      <c r="I82" s="25"/>
      <c r="J82" s="26"/>
      <c r="K82" s="24"/>
      <c r="L82" s="26"/>
      <c r="M82" s="25"/>
      <c r="N82" s="26"/>
      <c r="O82" s="25"/>
      <c r="P82" s="26"/>
      <c r="Q82" s="24"/>
      <c r="R82" s="26"/>
      <c r="S82" s="25"/>
      <c r="T82" s="26"/>
      <c r="U82" s="25"/>
      <c r="V82" s="26"/>
      <c r="W82" s="24"/>
      <c r="X82" s="26"/>
      <c r="AB82" s="6"/>
      <c r="AD82" s="6"/>
      <c r="AF82" s="6"/>
      <c r="AH82" s="6"/>
      <c r="AJ82" s="6"/>
      <c r="AK82" s="5"/>
      <c r="AL82" s="6"/>
      <c r="AM82" s="5"/>
      <c r="AN82" s="6"/>
      <c r="AO82" s="5"/>
      <c r="AP82" s="6"/>
      <c r="AQ82" s="5"/>
      <c r="AR82" s="6"/>
      <c r="AS82" s="5"/>
      <c r="AT82" s="6"/>
      <c r="AU82" s="5"/>
      <c r="AV82" s="6"/>
      <c r="AW82" s="5"/>
      <c r="AX82" s="6"/>
      <c r="AY82" s="5"/>
      <c r="AZ82" s="6"/>
      <c r="BA82" s="5"/>
      <c r="BB82" s="6"/>
      <c r="BC82" s="5"/>
      <c r="BD82" s="6"/>
      <c r="BE82" s="5"/>
      <c r="BF82" s="6"/>
      <c r="BG82" s="5"/>
      <c r="BH82" s="6"/>
      <c r="BI82" s="5"/>
      <c r="BJ82" s="6"/>
      <c r="BK82" s="5"/>
      <c r="BL82" s="6"/>
    </row>
    <row r="83" customFormat="false" ht="15.75" hidden="false" customHeight="false" outlineLevel="0" collapsed="false">
      <c r="A83" s="1" t="n">
        <v>80</v>
      </c>
      <c r="B83" s="21"/>
      <c r="C83" s="22" t="n">
        <f aca="false">SUM($F$2*F83,$H$2*H83,$J$2*J83,$L$2*L83,$N$2*N83,$P$2*P83,$R$2*R83,$T$2*T83,$V$2*V83,$X$2*X83,$Z$2*Z83,$AB$2*AB83,$AD$2*AD83,$AF$2*AF83,$AH$2*AH83,$AJ$2*AJ83,$AL$2*AL83,$AN$2*AN83,$AP$2*AP83,$AR$2*AR83,$AT$2*AT83,$AV$2*AV83,$AX$2*AX83,$AZ$2*AZ83,$BB$2*BB83,$BD$2*BD83,$BF$2*BF83,$BH$2*BH83,$BJ$2*BJ83,$BL$2*BL83)</f>
        <v>0</v>
      </c>
      <c r="D83" s="23" t="n">
        <f aca="false">SUM($E$2*E83,$G$2*G83,$I$2*I83,$K$2*K83,$M$2*M83,$O$2*O83,$Q$2*Q83,$S$2*S83,$U$2*U83,$W$2*W83,$Y$2*Y83,$AA$2*AA83,$AC$2*AC83,$AE$2*AE83,$AG$2*AG83,$AI$2*AI83,$AK$2*AK83,$AM$2*AM83,$AO$2*AO83,$AQ$2*AQ83,$AS$2*AS83,$AU$2*AU83,$AW$2*AW83,$AY$2*AY83,$BA$2*BA83,$BC$2*BC83,$BE$2*BE83,$BG$2*BG83,$BI$2*BI83,$BK$2*BK83)</f>
        <v>0</v>
      </c>
      <c r="E83" s="24"/>
      <c r="F83" s="25"/>
      <c r="G83" s="24"/>
      <c r="H83" s="26"/>
      <c r="I83" s="25"/>
      <c r="J83" s="26"/>
      <c r="K83" s="24"/>
      <c r="L83" s="26"/>
      <c r="M83" s="25"/>
      <c r="N83" s="26"/>
      <c r="O83" s="25"/>
      <c r="P83" s="26"/>
      <c r="Q83" s="24"/>
      <c r="R83" s="26"/>
      <c r="S83" s="25"/>
      <c r="T83" s="26"/>
      <c r="U83" s="25"/>
      <c r="V83" s="26"/>
      <c r="W83" s="24"/>
      <c r="X83" s="26"/>
      <c r="AB83" s="6"/>
      <c r="AD83" s="6"/>
      <c r="AF83" s="6"/>
      <c r="AH83" s="6"/>
      <c r="AJ83" s="6"/>
      <c r="AK83" s="5"/>
      <c r="AL83" s="6"/>
      <c r="AM83" s="5"/>
      <c r="AN83" s="6"/>
      <c r="AO83" s="5"/>
      <c r="AP83" s="6"/>
      <c r="AQ83" s="5"/>
      <c r="AR83" s="6"/>
      <c r="AS83" s="5"/>
      <c r="AT83" s="6"/>
      <c r="AU83" s="5"/>
      <c r="AV83" s="6"/>
      <c r="AW83" s="5"/>
      <c r="AX83" s="6"/>
      <c r="AY83" s="5"/>
      <c r="AZ83" s="6"/>
      <c r="BA83" s="5"/>
      <c r="BB83" s="6"/>
      <c r="BC83" s="5"/>
      <c r="BD83" s="6"/>
      <c r="BE83" s="5"/>
      <c r="BF83" s="6"/>
      <c r="BG83" s="5"/>
      <c r="BH83" s="6"/>
      <c r="BI83" s="5"/>
      <c r="BJ83" s="6"/>
      <c r="BK83" s="5"/>
      <c r="BL83" s="6"/>
    </row>
    <row r="84" customFormat="false" ht="15.75" hidden="false" customHeight="false" outlineLevel="0" collapsed="false">
      <c r="A84" s="1" t="n">
        <v>81</v>
      </c>
      <c r="B84" s="21"/>
      <c r="C84" s="22" t="n">
        <f aca="false">SUM($F$2*F84,$H$2*H84,$J$2*J84,$L$2*L84,$N$2*N84,$P$2*P84,$R$2*R84,$T$2*T84,$V$2*V84,$X$2*X84,$Z$2*Z84,$AB$2*AB84,$AD$2*AD84,$AF$2*AF84,$AH$2*AH84,$AJ$2*AJ84,$AL$2*AL84,$AN$2*AN84,$AP$2*AP84,$AR$2*AR84,$AT$2*AT84,$AV$2*AV84,$AX$2*AX84,$AZ$2*AZ84,$BB$2*BB84,$BD$2*BD84,$BF$2*BF84,$BH$2*BH84,$BJ$2*BJ84,$BL$2*BL84)</f>
        <v>0</v>
      </c>
      <c r="D84" s="23" t="n">
        <f aca="false">SUM($E$2*E84,$G$2*G84,$I$2*I84,$K$2*K84,$M$2*M84,$O$2*O84,$Q$2*Q84,$S$2*S84,$U$2*U84,$W$2*W84,$Y$2*Y84,$AA$2*AA84,$AC$2*AC84,$AE$2*AE84,$AG$2*AG84,$AI$2*AI84,$AK$2*AK84,$AM$2*AM84,$AO$2*AO84,$AQ$2*AQ84,$AS$2*AS84,$AU$2*AU84,$AW$2*AW84,$AY$2*AY84,$BA$2*BA84,$BC$2*BC84,$BE$2*BE84,$BG$2*BG84,$BI$2*BI84,$BK$2*BK84)</f>
        <v>0</v>
      </c>
      <c r="E84" s="24"/>
      <c r="F84" s="25"/>
      <c r="G84" s="24"/>
      <c r="H84" s="26"/>
      <c r="I84" s="25"/>
      <c r="J84" s="26"/>
      <c r="K84" s="24"/>
      <c r="L84" s="26"/>
      <c r="M84" s="25"/>
      <c r="N84" s="26"/>
      <c r="O84" s="25"/>
      <c r="P84" s="26"/>
      <c r="Q84" s="24"/>
      <c r="R84" s="26"/>
      <c r="S84" s="25"/>
      <c r="T84" s="26"/>
      <c r="U84" s="25"/>
      <c r="V84" s="26"/>
      <c r="W84" s="24"/>
      <c r="X84" s="26"/>
      <c r="AB84" s="6"/>
      <c r="AD84" s="6"/>
      <c r="AF84" s="6"/>
      <c r="AH84" s="6"/>
      <c r="AJ84" s="6"/>
      <c r="AK84" s="5"/>
      <c r="AL84" s="6"/>
      <c r="AM84" s="5"/>
      <c r="AN84" s="6"/>
      <c r="AO84" s="5"/>
      <c r="AP84" s="6"/>
      <c r="AQ84" s="5"/>
      <c r="AR84" s="6"/>
      <c r="AS84" s="5"/>
      <c r="AT84" s="6"/>
      <c r="AU84" s="5"/>
      <c r="AV84" s="6"/>
      <c r="AW84" s="5"/>
      <c r="AX84" s="6"/>
      <c r="AY84" s="5"/>
      <c r="AZ84" s="6"/>
      <c r="BA84" s="5"/>
      <c r="BB84" s="6"/>
      <c r="BC84" s="5"/>
      <c r="BD84" s="6"/>
      <c r="BE84" s="5"/>
      <c r="BF84" s="6"/>
      <c r="BG84" s="5"/>
      <c r="BH84" s="6"/>
      <c r="BI84" s="5"/>
      <c r="BJ84" s="6"/>
      <c r="BK84" s="5"/>
      <c r="BL84" s="6"/>
    </row>
    <row r="85" customFormat="false" ht="15.75" hidden="false" customHeight="false" outlineLevel="0" collapsed="false">
      <c r="A85" s="1" t="n">
        <v>82</v>
      </c>
      <c r="B85" s="21"/>
      <c r="C85" s="22" t="n">
        <f aca="false">SUM($F$2*F85,$H$2*H85,$J$2*J85,$L$2*L85,$N$2*N85,$P$2*P85,$R$2*R85,$T$2*T85,$V$2*V85,$X$2*X85,$Z$2*Z85,$AB$2*AB85,$AD$2*AD85,$AF$2*AF85,$AH$2*AH85,$AJ$2*AJ85,$AL$2*AL85,$AN$2*AN85,$AP$2*AP85,$AR$2*AR85,$AT$2*AT85,$AV$2*AV85,$AX$2*AX85,$AZ$2*AZ85,$BB$2*BB85,$BD$2*BD85,$BF$2*BF85,$BH$2*BH85,$BJ$2*BJ85,$BL$2*BL85)</f>
        <v>0</v>
      </c>
      <c r="D85" s="23" t="n">
        <f aca="false">SUM($E$2*E85,$G$2*G85,$I$2*I85,$K$2*K85,$M$2*M85,$O$2*O85,$Q$2*Q85,$S$2*S85,$U$2*U85,$W$2*W85,$Y$2*Y85,$AA$2*AA85,$AC$2*AC85,$AE$2*AE85,$AG$2*AG85,$AI$2*AI85,$AK$2*AK85,$AM$2*AM85,$AO$2*AO85,$AQ$2*AQ85,$AS$2*AS85,$AU$2*AU85,$AW$2*AW85,$AY$2*AY85,$BA$2*BA85,$BC$2*BC85,$BE$2*BE85,$BG$2*BG85,$BI$2*BI85,$BK$2*BK85)</f>
        <v>0</v>
      </c>
      <c r="E85" s="24"/>
      <c r="F85" s="25"/>
      <c r="G85" s="24"/>
      <c r="H85" s="26"/>
      <c r="I85" s="25"/>
      <c r="J85" s="26"/>
      <c r="K85" s="24"/>
      <c r="L85" s="26"/>
      <c r="M85" s="25"/>
      <c r="N85" s="26"/>
      <c r="O85" s="25"/>
      <c r="P85" s="26"/>
      <c r="Q85" s="24"/>
      <c r="R85" s="26"/>
      <c r="S85" s="25"/>
      <c r="T85" s="26"/>
      <c r="U85" s="25"/>
      <c r="V85" s="26"/>
      <c r="W85" s="24"/>
      <c r="X85" s="26"/>
      <c r="AB85" s="6"/>
      <c r="AD85" s="6"/>
      <c r="AF85" s="6"/>
      <c r="AH85" s="6"/>
      <c r="AJ85" s="6"/>
      <c r="AK85" s="5"/>
      <c r="AL85" s="6"/>
      <c r="AM85" s="5"/>
      <c r="AN85" s="6"/>
      <c r="AO85" s="5"/>
      <c r="AP85" s="6"/>
      <c r="AQ85" s="5"/>
      <c r="AR85" s="6"/>
      <c r="AS85" s="5"/>
      <c r="AT85" s="6"/>
      <c r="AU85" s="5"/>
      <c r="AV85" s="6"/>
      <c r="AW85" s="5"/>
      <c r="AX85" s="6"/>
      <c r="AY85" s="5"/>
      <c r="AZ85" s="6"/>
      <c r="BA85" s="5"/>
      <c r="BB85" s="6"/>
      <c r="BC85" s="5"/>
      <c r="BD85" s="6"/>
      <c r="BE85" s="5"/>
      <c r="BF85" s="6"/>
      <c r="BG85" s="5"/>
      <c r="BH85" s="6"/>
      <c r="BI85" s="5"/>
      <c r="BJ85" s="6"/>
      <c r="BK85" s="5"/>
      <c r="BL85" s="6"/>
    </row>
    <row r="86" customFormat="false" ht="15.75" hidden="false" customHeight="false" outlineLevel="0" collapsed="false">
      <c r="A86" s="1" t="n">
        <v>83</v>
      </c>
      <c r="B86" s="33"/>
      <c r="C86" s="22" t="n">
        <f aca="false">SUM($F$2*F86,$H$2*H86,$J$2*J86,$L$2*L86,$N$2*N86,$P$2*P86,$R$2*R86,$T$2*T86,$V$2*V86,$X$2*X86,$Z$2*Z86,$AB$2*AB86,$AD$2*AD86,$AF$2*AF86,$AH$2*AH86,$AJ$2*AJ86,$AL$2*AL86,$AN$2*AN86,$AP$2*AP86,$AR$2*AR86,$AT$2*AT86,$AV$2*AV86,$AX$2*AX86,$AZ$2*AZ86,$BB$2*BB86,$BD$2*BD86,$BF$2*BF86,$BH$2*BH86,$BJ$2*BJ86,$BL$2*BL86)</f>
        <v>0</v>
      </c>
      <c r="D86" s="23" t="n">
        <f aca="false">SUM($E$2*E86,$G$2*G86,$I$2*I86,$K$2*K86,$M$2*M86,$O$2*O86,$Q$2*Q86,$S$2*S86,$U$2*U86,$W$2*W86,$Y$2*Y86,$AA$2*AA86,$AC$2*AC86,$AE$2*AE86,$AG$2*AG86,$AI$2*AI86,$AK$2*AK86,$AM$2*AM86,$AO$2*AO86,$AQ$2*AQ86,$AS$2*AS86,$AU$2*AU86,$AW$2*AW86,$AY$2*AY86,$BA$2*BA86,$BC$2*BC86,$BE$2*BE86,$BG$2*BG86,$BI$2*BI86,$BK$2*BK86)</f>
        <v>0</v>
      </c>
      <c r="E86" s="24"/>
      <c r="F86" s="25"/>
      <c r="G86" s="24"/>
      <c r="H86" s="26"/>
      <c r="I86" s="25"/>
      <c r="J86" s="26"/>
      <c r="K86" s="24"/>
      <c r="L86" s="26"/>
      <c r="M86" s="25"/>
      <c r="N86" s="26"/>
      <c r="O86" s="25"/>
      <c r="P86" s="26"/>
      <c r="Q86" s="24"/>
      <c r="R86" s="26"/>
      <c r="S86" s="25"/>
      <c r="T86" s="26"/>
      <c r="U86" s="25"/>
      <c r="V86" s="26"/>
      <c r="W86" s="24"/>
      <c r="X86" s="26"/>
      <c r="AB86" s="6"/>
      <c r="AD86" s="6"/>
      <c r="AF86" s="6"/>
      <c r="AH86" s="6"/>
      <c r="AJ86" s="6"/>
      <c r="AK86" s="5"/>
      <c r="AL86" s="6"/>
      <c r="AM86" s="5"/>
      <c r="AN86" s="6"/>
      <c r="AO86" s="5"/>
      <c r="AP86" s="6"/>
      <c r="AQ86" s="5"/>
      <c r="AR86" s="6"/>
      <c r="AS86" s="5"/>
      <c r="AT86" s="6"/>
      <c r="AU86" s="5"/>
      <c r="AV86" s="6"/>
      <c r="AW86" s="5"/>
      <c r="AX86" s="6"/>
      <c r="AY86" s="5"/>
      <c r="AZ86" s="6"/>
      <c r="BA86" s="5"/>
      <c r="BB86" s="6"/>
      <c r="BC86" s="5"/>
      <c r="BD86" s="6"/>
      <c r="BE86" s="5"/>
      <c r="BF86" s="6"/>
      <c r="BG86" s="5"/>
      <c r="BH86" s="6"/>
      <c r="BI86" s="5"/>
      <c r="BJ86" s="6"/>
      <c r="BK86" s="5"/>
      <c r="BL86" s="6"/>
    </row>
    <row r="87" customFormat="false" ht="15.75" hidden="false" customHeight="false" outlineLevel="0" collapsed="false">
      <c r="A87" s="1" t="n">
        <v>84</v>
      </c>
      <c r="B87" s="21"/>
      <c r="C87" s="22" t="n">
        <f aca="false">SUM($F$2*F87,$H$2*H87,$J$2*J87,$L$2*L87,$N$2*N87,$P$2*P87,$R$2*R87,$T$2*T87,$V$2*V87,$X$2*X87,$Z$2*Z87,$AB$2*AB87,$AD$2*AD87,$AF$2*AF87,$AH$2*AH87,$AJ$2*AJ87,$AL$2*AL87,$AN$2*AN87,$AP$2*AP87,$AR$2*AR87,$AT$2*AT87,$AV$2*AV87,$AX$2*AX87,$AZ$2*AZ87,$BB$2*BB87,$BD$2*BD87,$BF$2*BF87,$BH$2*BH87,$BJ$2*BJ87,$BL$2*BL87)</f>
        <v>0</v>
      </c>
      <c r="D87" s="23" t="n">
        <f aca="false">SUM($E$2*E87,$G$2*G87,$I$2*I87,$K$2*K87,$M$2*M87,$O$2*O87,$Q$2*Q87,$S$2*S87,$U$2*U87,$W$2*W87,$Y$2*Y87,$AA$2*AA87,$AC$2*AC87,$AE$2*AE87,$AG$2*AG87,$AI$2*AI87,$AK$2*AK87,$AM$2*AM87,$AO$2*AO87,$AQ$2*AQ87,$AS$2*AS87,$AU$2*AU87,$AW$2*AW87,$AY$2*AY87,$BA$2*BA87,$BC$2*BC87,$BE$2*BE87,$BG$2*BG87,$BI$2*BI87,$BK$2*BK87)</f>
        <v>0</v>
      </c>
      <c r="E87" s="24"/>
      <c r="F87" s="25"/>
      <c r="G87" s="24"/>
      <c r="H87" s="26"/>
      <c r="I87" s="25"/>
      <c r="J87" s="26"/>
      <c r="K87" s="24"/>
      <c r="L87" s="26"/>
      <c r="M87" s="25"/>
      <c r="N87" s="26"/>
      <c r="O87" s="25"/>
      <c r="P87" s="26"/>
      <c r="Q87" s="24"/>
      <c r="R87" s="26"/>
      <c r="S87" s="25"/>
      <c r="T87" s="26"/>
      <c r="U87" s="25"/>
      <c r="V87" s="26"/>
      <c r="W87" s="24"/>
      <c r="X87" s="26"/>
      <c r="AB87" s="6"/>
      <c r="AD87" s="6"/>
      <c r="AF87" s="6"/>
      <c r="AH87" s="6"/>
      <c r="AJ87" s="6"/>
      <c r="AK87" s="5"/>
      <c r="AL87" s="6"/>
      <c r="AM87" s="5"/>
      <c r="AN87" s="6"/>
      <c r="AO87" s="5"/>
      <c r="AP87" s="6"/>
      <c r="AQ87" s="5"/>
      <c r="AR87" s="6"/>
      <c r="AS87" s="5"/>
      <c r="AT87" s="6"/>
      <c r="AU87" s="5"/>
      <c r="AV87" s="6"/>
      <c r="AW87" s="5"/>
      <c r="AX87" s="6"/>
      <c r="AY87" s="5"/>
      <c r="AZ87" s="6"/>
      <c r="BA87" s="5"/>
      <c r="BB87" s="6"/>
      <c r="BC87" s="5"/>
      <c r="BD87" s="6"/>
      <c r="BE87" s="5"/>
      <c r="BF87" s="6"/>
      <c r="BG87" s="5"/>
      <c r="BH87" s="6"/>
      <c r="BI87" s="5"/>
      <c r="BJ87" s="6"/>
      <c r="BK87" s="5"/>
      <c r="BL87" s="6"/>
    </row>
    <row r="88" customFormat="false" ht="15.75" hidden="false" customHeight="false" outlineLevel="0" collapsed="false">
      <c r="A88" s="1" t="n">
        <v>85</v>
      </c>
      <c r="B88" s="21"/>
      <c r="C88" s="22" t="n">
        <f aca="false">SUM($F$2*F88,$H$2*H88,$J$2*J88,$L$2*L88,$N$2*N88,$P$2*P88,$R$2*R88,$T$2*T88,$V$2*V88,$X$2*X88,$Z$2*Z88,$AB$2*AB88,$AD$2*AD88,$AF$2*AF88,$AH$2*AH88,$AJ$2*AJ88,$AL$2*AL88,$AN$2*AN88,$AP$2*AP88,$AR$2*AR88,$AT$2*AT88,$AV$2*AV88,$AX$2*AX88,$AZ$2*AZ88,$BB$2*BB88,$BD$2*BD88,$BF$2*BF88,$BH$2*BH88,$BJ$2*BJ88,$BL$2*BL88)</f>
        <v>0</v>
      </c>
      <c r="D88" s="23" t="n">
        <f aca="false">SUM($E$2*E88,$G$2*G88,$I$2*I88,$K$2*K88,$M$2*M88,$O$2*O88,$Q$2*Q88,$S$2*S88,$U$2*U88,$W$2*W88,$Y$2*Y88,$AA$2*AA88,$AC$2*AC88,$AE$2*AE88,$AG$2*AG88,$AI$2*AI88,$AK$2*AK88,$AM$2*AM88,$AO$2*AO88,$AQ$2*AQ88,$AS$2*AS88,$AU$2*AU88,$AW$2*AW88,$AY$2*AY88,$BA$2*BA88,$BC$2*BC88,$BE$2*BE88,$BG$2*BG88,$BI$2*BI88,$BK$2*BK88)</f>
        <v>0</v>
      </c>
      <c r="E88" s="24"/>
      <c r="F88" s="25"/>
      <c r="G88" s="24"/>
      <c r="H88" s="26"/>
      <c r="I88" s="25"/>
      <c r="J88" s="26"/>
      <c r="K88" s="24"/>
      <c r="L88" s="26"/>
      <c r="M88" s="25"/>
      <c r="N88" s="26"/>
      <c r="O88" s="25"/>
      <c r="P88" s="26"/>
      <c r="Q88" s="24"/>
      <c r="R88" s="26"/>
      <c r="S88" s="25"/>
      <c r="T88" s="26"/>
      <c r="U88" s="25"/>
      <c r="V88" s="26"/>
      <c r="W88" s="24"/>
      <c r="X88" s="26"/>
      <c r="AB88" s="6"/>
      <c r="AD88" s="6"/>
      <c r="AF88" s="6"/>
      <c r="AH88" s="6"/>
      <c r="AJ88" s="6"/>
      <c r="AK88" s="5"/>
      <c r="AL88" s="6"/>
      <c r="AM88" s="5"/>
      <c r="AN88" s="6"/>
      <c r="AO88" s="5"/>
      <c r="AP88" s="6"/>
      <c r="AQ88" s="5"/>
      <c r="AR88" s="6"/>
      <c r="AS88" s="5"/>
      <c r="AT88" s="6"/>
      <c r="AU88" s="5"/>
      <c r="AV88" s="6"/>
      <c r="AW88" s="5"/>
      <c r="AX88" s="6"/>
      <c r="AY88" s="5"/>
      <c r="AZ88" s="6"/>
      <c r="BA88" s="5"/>
      <c r="BB88" s="6"/>
      <c r="BC88" s="5"/>
      <c r="BD88" s="6"/>
      <c r="BE88" s="5"/>
      <c r="BF88" s="6"/>
      <c r="BG88" s="5"/>
      <c r="BH88" s="6"/>
      <c r="BI88" s="5"/>
      <c r="BJ88" s="6"/>
      <c r="BK88" s="5"/>
      <c r="BL88" s="6"/>
    </row>
    <row r="89" customFormat="false" ht="15.75" hidden="false" customHeight="false" outlineLevel="0" collapsed="false">
      <c r="A89" s="1" t="n">
        <v>86</v>
      </c>
      <c r="B89" s="21"/>
      <c r="C89" s="22" t="n">
        <f aca="false">SUM($F$2*F89,$H$2*H89,$J$2*J89,$L$2*L89,$N$2*N89,$P$2*P89,$R$2*R89,$T$2*T89,$V$2*V89,$X$2*X89,$Z$2*Z89,$AB$2*AB89,$AD$2*AD89,$AF$2*AF89,$AH$2*AH89,$AJ$2*AJ89,$AL$2*AL89,$AN$2*AN89,$AP$2*AP89,$AR$2*AR89,$AT$2*AT89,$AV$2*AV89,$AX$2*AX89,$AZ$2*AZ89,$BB$2*BB89,$BD$2*BD89,$BF$2*BF89,$BH$2*BH89,$BJ$2*BJ89,$BL$2*BL89)</f>
        <v>0</v>
      </c>
      <c r="D89" s="23" t="n">
        <f aca="false">SUM($E$2*E89,$G$2*G89,$I$2*I89,$K$2*K89,$M$2*M89,$O$2*O89,$Q$2*Q89,$S$2*S89,$U$2*U89,$W$2*W89,$Y$2*Y89,$AA$2*AA89,$AC$2*AC89,$AE$2*AE89,$AG$2*AG89,$AI$2*AI89,$AK$2*AK89,$AM$2*AM89,$AO$2*AO89,$AQ$2*AQ89,$AS$2*AS89,$AU$2*AU89,$AW$2*AW89,$AY$2*AY89,$BA$2*BA89,$BC$2*BC89,$BE$2*BE89,$BG$2*BG89,$BI$2*BI89,$BK$2*BK89)</f>
        <v>0</v>
      </c>
      <c r="E89" s="24"/>
      <c r="F89" s="25"/>
      <c r="G89" s="24"/>
      <c r="H89" s="26"/>
      <c r="I89" s="25"/>
      <c r="J89" s="26"/>
      <c r="K89" s="24"/>
      <c r="L89" s="26"/>
      <c r="M89" s="25"/>
      <c r="N89" s="26"/>
      <c r="O89" s="25"/>
      <c r="P89" s="26"/>
      <c r="Q89" s="24"/>
      <c r="R89" s="26"/>
      <c r="S89" s="25"/>
      <c r="T89" s="26"/>
      <c r="U89" s="25"/>
      <c r="V89" s="26"/>
      <c r="W89" s="24"/>
      <c r="X89" s="26"/>
      <c r="AB89" s="6"/>
      <c r="AD89" s="6"/>
      <c r="AF89" s="6"/>
      <c r="AH89" s="6"/>
      <c r="AJ89" s="6"/>
      <c r="AK89" s="5"/>
      <c r="AL89" s="6"/>
      <c r="AM89" s="5"/>
      <c r="AN89" s="6"/>
      <c r="AO89" s="5"/>
      <c r="AP89" s="6"/>
      <c r="AQ89" s="5"/>
      <c r="AR89" s="6"/>
      <c r="AS89" s="5"/>
      <c r="AT89" s="6"/>
      <c r="AU89" s="5"/>
      <c r="AV89" s="6"/>
      <c r="AW89" s="5"/>
      <c r="AX89" s="6"/>
      <c r="AY89" s="5"/>
      <c r="AZ89" s="6"/>
      <c r="BA89" s="5"/>
      <c r="BB89" s="6"/>
      <c r="BC89" s="5"/>
      <c r="BD89" s="6"/>
      <c r="BE89" s="5"/>
      <c r="BF89" s="6"/>
      <c r="BG89" s="5"/>
      <c r="BH89" s="6"/>
      <c r="BI89" s="5"/>
      <c r="BJ89" s="6"/>
      <c r="BK89" s="5"/>
      <c r="BL89" s="6"/>
    </row>
    <row r="90" customFormat="false" ht="15" hidden="false" customHeight="false" outlineLevel="0" collapsed="false">
      <c r="A90" s="1" t="n">
        <v>87</v>
      </c>
      <c r="C90" s="22" t="n">
        <f aca="false">SUM($F$2*F90,$H$2*H90,$J$2*J90,$L$2*L90,$N$2*N90,$P$2*P90,$R$2*R90,$T$2*T90,$V$2*V90,$X$2*X90,$Z$2*Z90,$AB$2*AB90,$AD$2*AD90,$AF$2*AF90,$AH$2*AH90,$AJ$2*AJ90,$AL$2*AL90,$AN$2*AN90,$AP$2*AP90,$AR$2*AR90,$AT$2*AT90,$AV$2*AV90,$AX$2*AX90,$AZ$2*AZ90,$BB$2*BB90,$BD$2*BD90,$BF$2*BF90,$BH$2*BH90,$BJ$2*BJ90,$BL$2*BL90)</f>
        <v>0</v>
      </c>
      <c r="D90" s="23" t="n">
        <f aca="false">SUM($E$2*E90,$G$2*G90,$I$2*I90,$K$2*K90,$M$2*M90,$O$2*O90,$Q$2*Q90,$S$2*S90,$U$2*U90,$W$2*W90,$Y$2*Y90,$AA$2*AA90,$AC$2*AC90,$AE$2*AE90,$AG$2*AG90,$AI$2*AI90,$AK$2*AK90,$AM$2*AM90,$AO$2*AO90,$AQ$2*AQ90,$AS$2*AS90,$AU$2*AU90,$AW$2*AW90,$AY$2*AY90,$BA$2*BA90,$BC$2*BC90,$BE$2*BE90,$BG$2*BG90,$BI$2*BI90,$BK$2*BK90)</f>
        <v>0</v>
      </c>
      <c r="E90" s="24"/>
      <c r="F90" s="25"/>
      <c r="G90" s="24"/>
      <c r="H90" s="26"/>
      <c r="I90" s="25"/>
      <c r="J90" s="26"/>
      <c r="K90" s="24"/>
      <c r="L90" s="26"/>
      <c r="M90" s="25"/>
      <c r="N90" s="26"/>
      <c r="O90" s="25"/>
      <c r="P90" s="26"/>
      <c r="Q90" s="24"/>
      <c r="R90" s="26"/>
      <c r="S90" s="25"/>
      <c r="T90" s="26"/>
      <c r="U90" s="25"/>
      <c r="V90" s="26"/>
      <c r="W90" s="24"/>
      <c r="X90" s="26"/>
      <c r="AB90" s="6"/>
      <c r="AD90" s="6"/>
      <c r="AF90" s="6"/>
      <c r="AH90" s="6"/>
      <c r="AJ90" s="6"/>
      <c r="AK90" s="5"/>
      <c r="AL90" s="6"/>
      <c r="AM90" s="5"/>
      <c r="AN90" s="6"/>
      <c r="AO90" s="5"/>
      <c r="AP90" s="6"/>
      <c r="AQ90" s="5"/>
      <c r="AR90" s="6"/>
      <c r="AS90" s="5"/>
      <c r="AT90" s="6"/>
      <c r="AU90" s="5"/>
      <c r="AV90" s="6"/>
      <c r="AW90" s="5"/>
      <c r="AX90" s="6"/>
      <c r="AY90" s="5"/>
      <c r="AZ90" s="6"/>
      <c r="BA90" s="5"/>
      <c r="BB90" s="6"/>
      <c r="BC90" s="5"/>
      <c r="BD90" s="6"/>
      <c r="BE90" s="5"/>
      <c r="BF90" s="6"/>
      <c r="BG90" s="5"/>
      <c r="BH90" s="6"/>
      <c r="BI90" s="5"/>
      <c r="BJ90" s="6"/>
      <c r="BK90" s="5"/>
      <c r="BL90" s="6"/>
    </row>
    <row r="91" customFormat="false" ht="15" hidden="false" customHeight="false" outlineLevel="0" collapsed="false">
      <c r="A91" s="1" t="n">
        <v>88</v>
      </c>
      <c r="C91" s="22" t="n">
        <f aca="false">SUM($F$2*F91,$H$2*H91,$J$2*J91,$L$2*L91,$N$2*N91,$P$2*P91,$R$2*R91,$T$2*T91,$V$2*V91,$X$2*X91,$Z$2*Z91,$AB$2*AB91,$AD$2*AD91,$AF$2*AF91,$AH$2*AH91,$AJ$2*AJ91,$AL$2*AL91,$AN$2*AN91,$AP$2*AP91,$AR$2*AR91,$AT$2*AT91,$AV$2*AV91,$AX$2*AX91,$AZ$2*AZ91,$BB$2*BB91,$BD$2*BD91,$BF$2*BF91,$BH$2*BH91,$BJ$2*BJ91,$BL$2*BL91)</f>
        <v>0</v>
      </c>
      <c r="D91" s="23" t="n">
        <f aca="false">SUM($E$2*E91,$G$2*G91,$I$2*I91,$K$2*K91,$M$2*M91,$O$2*O91,$Q$2*Q91,$S$2*S91,$U$2*U91,$W$2*W91,$Y$2*Y91,$AA$2*AA91,$AC$2*AC91,$AE$2*AE91,$AG$2*AG91,$AI$2*AI91,$AK$2*AK91,$AM$2*AM91,$AO$2*AO91,$AQ$2*AQ91,$AS$2*AS91,$AU$2*AU91,$AW$2*AW91,$AY$2*AY91,$BA$2*BA91,$BC$2*BC91,$BE$2*BE91,$BG$2*BG91,$BI$2*BI91,$BK$2*BK91)</f>
        <v>0</v>
      </c>
      <c r="E91" s="24"/>
      <c r="F91" s="25"/>
      <c r="G91" s="24"/>
      <c r="H91" s="26"/>
      <c r="I91" s="25"/>
      <c r="J91" s="26"/>
      <c r="K91" s="24"/>
      <c r="L91" s="26"/>
      <c r="M91" s="25"/>
      <c r="N91" s="26"/>
      <c r="O91" s="25"/>
      <c r="P91" s="26"/>
      <c r="Q91" s="24"/>
      <c r="R91" s="26"/>
      <c r="S91" s="25"/>
      <c r="T91" s="26"/>
      <c r="U91" s="25"/>
      <c r="V91" s="26"/>
      <c r="W91" s="24"/>
      <c r="X91" s="26"/>
      <c r="AB91" s="6"/>
      <c r="AD91" s="6"/>
      <c r="AF91" s="6"/>
      <c r="AH91" s="6"/>
      <c r="AJ91" s="6"/>
      <c r="AK91" s="5"/>
      <c r="AL91" s="6"/>
      <c r="AM91" s="5"/>
      <c r="AN91" s="6"/>
      <c r="AO91" s="5"/>
      <c r="AP91" s="6"/>
      <c r="AQ91" s="5"/>
      <c r="AR91" s="6"/>
      <c r="AS91" s="5"/>
      <c r="AT91" s="6"/>
      <c r="AU91" s="5"/>
      <c r="AV91" s="6"/>
      <c r="AW91" s="5"/>
      <c r="AX91" s="6"/>
      <c r="AY91" s="5"/>
      <c r="AZ91" s="6"/>
      <c r="BA91" s="5"/>
      <c r="BB91" s="6"/>
      <c r="BC91" s="5"/>
      <c r="BD91" s="6"/>
      <c r="BE91" s="5"/>
      <c r="BF91" s="6"/>
      <c r="BG91" s="5"/>
      <c r="BH91" s="6"/>
      <c r="BI91" s="5"/>
      <c r="BJ91" s="6"/>
      <c r="BK91" s="5"/>
      <c r="BL91" s="6"/>
    </row>
    <row r="92" customFormat="false" ht="15" hidden="false" customHeight="false" outlineLevel="0" collapsed="false">
      <c r="A92" s="1" t="n">
        <v>89</v>
      </c>
      <c r="C92" s="22" t="n">
        <f aca="false">SUM($F$2*F92,$H$2*H92,$J$2*J92,$L$2*L92,$N$2*N92,$P$2*P92,$R$2*R92,$T$2*T92,$V$2*V92,$X$2*X92,$Z$2*Z92,$AB$2*AB92,$AD$2*AD92,$AF$2*AF92,$AH$2*AH92,$AJ$2*AJ92,$AL$2*AL92,$AN$2*AN92,$AP$2*AP92,$AR$2*AR92,$AT$2*AT92,$AV$2*AV92,$AX$2*AX92,$AZ$2*AZ92,$BB$2*BB92,$BD$2*BD92,$BF$2*BF92,$BH$2*BH92,$BJ$2*BJ92,$BL$2*BL92)</f>
        <v>0</v>
      </c>
      <c r="D92" s="23" t="n">
        <f aca="false">SUM($E$2*E92,$G$2*G92,$I$2*I92,$K$2*K92,$M$2*M92,$O$2*O92,$Q$2*Q92,$S$2*S92,$U$2*U92,$W$2*W92,$Y$2*Y92,$AA$2*AA92,$AC$2*AC92,$AE$2*AE92,$AG$2*AG92,$AI$2*AI92,$AK$2*AK92,$AM$2*AM92,$AO$2*AO92,$AQ$2*AQ92,$AS$2*AS92,$AU$2*AU92,$AW$2*AW92,$AY$2*AY92,$BA$2*BA92,$BC$2*BC92,$BE$2*BE92,$BG$2*BG92,$BI$2*BI92,$BK$2*BK92)</f>
        <v>0</v>
      </c>
      <c r="E92" s="24"/>
      <c r="F92" s="25"/>
      <c r="G92" s="24"/>
      <c r="H92" s="26"/>
      <c r="I92" s="25"/>
      <c r="J92" s="26"/>
      <c r="K92" s="24"/>
      <c r="L92" s="26"/>
      <c r="M92" s="25"/>
      <c r="N92" s="26"/>
      <c r="O92" s="25"/>
      <c r="P92" s="26"/>
      <c r="Q92" s="24"/>
      <c r="R92" s="26"/>
      <c r="S92" s="25"/>
      <c r="T92" s="26"/>
      <c r="U92" s="25"/>
      <c r="V92" s="26"/>
      <c r="W92" s="24"/>
      <c r="X92" s="26"/>
      <c r="AB92" s="6"/>
      <c r="AD92" s="6"/>
      <c r="AF92" s="6"/>
      <c r="AH92" s="6"/>
      <c r="AJ92" s="6"/>
      <c r="AK92" s="5"/>
      <c r="AL92" s="6"/>
      <c r="AM92" s="5"/>
      <c r="AN92" s="6"/>
      <c r="AO92" s="5"/>
      <c r="AP92" s="6"/>
      <c r="AQ92" s="5"/>
      <c r="AR92" s="6"/>
      <c r="AS92" s="5"/>
      <c r="AT92" s="6"/>
      <c r="AU92" s="5"/>
      <c r="AV92" s="6"/>
      <c r="AW92" s="5"/>
      <c r="AX92" s="6"/>
      <c r="AY92" s="5"/>
      <c r="AZ92" s="6"/>
      <c r="BA92" s="5"/>
      <c r="BB92" s="6"/>
      <c r="BC92" s="5"/>
      <c r="BD92" s="6"/>
      <c r="BE92" s="5"/>
      <c r="BF92" s="6"/>
      <c r="BG92" s="5"/>
      <c r="BH92" s="6"/>
      <c r="BI92" s="5"/>
      <c r="BJ92" s="6"/>
      <c r="BK92" s="5"/>
      <c r="BL92" s="6"/>
    </row>
    <row r="93" customFormat="false" ht="15" hidden="false" customHeight="false" outlineLevel="0" collapsed="false">
      <c r="A93" s="1" t="n">
        <v>90</v>
      </c>
      <c r="C93" s="22" t="n">
        <f aca="false">SUM($F$2*F93,$H$2*H93,$J$2*J93,$L$2*L93,$N$2*N93,$P$2*P93,$R$2*R93,$T$2*T93,$V$2*V93,$X$2*X93,$Z$2*Z93,$AB$2*AB93,$AD$2*AD93,$AF$2*AF93,$AH$2*AH93,$AJ$2*AJ93,$AL$2*AL93,$AN$2*AN93,$AP$2*AP93,$AR$2*AR93,$AT$2*AT93,$AV$2*AV93,$AX$2*AX93,$AZ$2*AZ93,$BB$2*BB93,$BD$2*BD93,$BF$2*BF93,$BH$2*BH93,$BJ$2*BJ93,$BL$2*BL93)</f>
        <v>0</v>
      </c>
      <c r="D93" s="23" t="n">
        <f aca="false">SUM($E$2*E93,$G$2*G93,$I$2*I93,$K$2*K93,$M$2*M93,$O$2*O93,$Q$2*Q93,$S$2*S93,$U$2*U93,$W$2*W93,$Y$2*Y93,$AA$2*AA93,$AC$2*AC93,$AE$2*AE93,$AG$2*AG93,$AI$2*AI93,$AK$2*AK93,$AM$2*AM93,$AO$2*AO93,$AQ$2*AQ93,$AS$2*AS93,$AU$2*AU93,$AW$2*AW93,$AY$2*AY93,$BA$2*BA93,$BC$2*BC93,$BE$2*BE93,$BG$2*BG93,$BI$2*BI93,$BK$2*BK93)</f>
        <v>0</v>
      </c>
      <c r="E93" s="24"/>
      <c r="F93" s="25"/>
      <c r="G93" s="24"/>
      <c r="H93" s="26"/>
      <c r="I93" s="25"/>
      <c r="J93" s="26"/>
      <c r="K93" s="24"/>
      <c r="L93" s="26"/>
      <c r="M93" s="25"/>
      <c r="N93" s="26"/>
      <c r="O93" s="25"/>
      <c r="P93" s="26"/>
      <c r="Q93" s="24"/>
      <c r="R93" s="26"/>
      <c r="S93" s="25"/>
      <c r="T93" s="26"/>
      <c r="U93" s="25"/>
      <c r="V93" s="26"/>
      <c r="W93" s="24"/>
      <c r="X93" s="26"/>
      <c r="AB93" s="6"/>
      <c r="AD93" s="6"/>
      <c r="AF93" s="6"/>
      <c r="AH93" s="6"/>
      <c r="AJ93" s="6"/>
      <c r="AK93" s="5"/>
      <c r="AL93" s="6"/>
      <c r="AM93" s="5"/>
      <c r="AN93" s="6"/>
      <c r="AO93" s="5"/>
      <c r="AP93" s="6"/>
      <c r="AQ93" s="5"/>
      <c r="AR93" s="6"/>
      <c r="AS93" s="5"/>
      <c r="AT93" s="6"/>
      <c r="AU93" s="5"/>
      <c r="AV93" s="6"/>
      <c r="AW93" s="5"/>
      <c r="AX93" s="6"/>
      <c r="AY93" s="5"/>
      <c r="AZ93" s="6"/>
      <c r="BA93" s="5"/>
      <c r="BB93" s="6"/>
      <c r="BC93" s="5"/>
      <c r="BD93" s="6"/>
      <c r="BE93" s="5"/>
      <c r="BF93" s="6"/>
      <c r="BG93" s="5"/>
      <c r="BH93" s="6"/>
      <c r="BI93" s="5"/>
      <c r="BJ93" s="6"/>
      <c r="BK93" s="5"/>
      <c r="BL93" s="6"/>
    </row>
    <row r="94" customFormat="false" ht="15" hidden="false" customHeight="false" outlineLevel="0" collapsed="false">
      <c r="A94" s="1" t="n">
        <v>91</v>
      </c>
      <c r="C94" s="22" t="n">
        <f aca="false">SUM($F$2*F94,$H$2*H94,$J$2*J94,$L$2*L94,$N$2*N94,$P$2*P94,$R$2*R94,$T$2*T94,$V$2*V94,$X$2*X94,$Z$2*Z94,$AB$2*AB94,$AD$2*AD94,$AF$2*AF94,$AH$2*AH94,$AJ$2*AJ94,$AL$2*AL94,$AN$2*AN94,$AP$2*AP94,$AR$2*AR94,$AT$2*AT94,$AV$2*AV94,$AX$2*AX94,$AZ$2*AZ94,$BB$2*BB94,$BD$2*BD94,$BF$2*BF94,$BH$2*BH94,$BJ$2*BJ94,$BL$2*BL94)</f>
        <v>0</v>
      </c>
      <c r="D94" s="23" t="n">
        <f aca="false">SUM($E$2*E94,$G$2*G94,$I$2*I94,$K$2*K94,$M$2*M94,$O$2*O94,$Q$2*Q94,$S$2*S94,$U$2*U94,$W$2*W94,$Y$2*Y94,$AA$2*AA94,$AC$2*AC94,$AE$2*AE94,$AG$2*AG94,$AI$2*AI94,$AK$2*AK94,$AM$2*AM94,$AO$2*AO94,$AQ$2*AQ94,$AS$2*AS94,$AU$2*AU94,$AW$2*AW94,$AY$2*AY94,$BA$2*BA94,$BC$2*BC94,$BE$2*BE94,$BG$2*BG94,$BI$2*BI94,$BK$2*BK94)</f>
        <v>0</v>
      </c>
      <c r="E94" s="24"/>
      <c r="F94" s="25"/>
      <c r="G94" s="24"/>
      <c r="H94" s="26"/>
      <c r="I94" s="25"/>
      <c r="J94" s="26"/>
      <c r="K94" s="24"/>
      <c r="L94" s="26"/>
      <c r="M94" s="25"/>
      <c r="N94" s="26"/>
      <c r="O94" s="25"/>
      <c r="P94" s="26"/>
      <c r="Q94" s="24"/>
      <c r="R94" s="26"/>
      <c r="S94" s="25"/>
      <c r="T94" s="26"/>
      <c r="U94" s="25"/>
      <c r="V94" s="26"/>
      <c r="W94" s="24"/>
      <c r="X94" s="26"/>
      <c r="AB94" s="6"/>
      <c r="AD94" s="6"/>
      <c r="AF94" s="6"/>
      <c r="AH94" s="6"/>
      <c r="AJ94" s="6"/>
      <c r="AK94" s="5"/>
      <c r="AL94" s="6"/>
      <c r="AM94" s="5"/>
      <c r="AN94" s="6"/>
      <c r="AO94" s="5"/>
      <c r="AP94" s="6"/>
      <c r="AQ94" s="5"/>
      <c r="AR94" s="6"/>
      <c r="AS94" s="5"/>
      <c r="AT94" s="6"/>
      <c r="AU94" s="5"/>
      <c r="AV94" s="6"/>
      <c r="AW94" s="5"/>
      <c r="AX94" s="6"/>
      <c r="AY94" s="5"/>
      <c r="AZ94" s="6"/>
      <c r="BA94" s="5"/>
      <c r="BB94" s="6"/>
      <c r="BC94" s="5"/>
      <c r="BD94" s="6"/>
      <c r="BE94" s="5"/>
      <c r="BF94" s="6"/>
      <c r="BG94" s="5"/>
      <c r="BH94" s="6"/>
      <c r="BI94" s="5"/>
      <c r="BJ94" s="6"/>
      <c r="BK94" s="5"/>
      <c r="BL94" s="6"/>
    </row>
    <row r="95" customFormat="false" ht="15" hidden="false" customHeight="false" outlineLevel="0" collapsed="false">
      <c r="A95" s="1" t="n">
        <v>92</v>
      </c>
      <c r="C95" s="22" t="n">
        <f aca="false">SUM($F$2*F95,$H$2*H95,$J$2*J95,$L$2*L95,$N$2*N95,$P$2*P95,$R$2*R95,$T$2*T95,$V$2*V95,$X$2*X95,$Z$2*Z95,$AB$2*AB95,$AD$2*AD95,$AF$2*AF95,$AH$2*AH95,$AJ$2*AJ95,$AL$2*AL95,$AN$2*AN95,$AP$2*AP95,$AR$2*AR95,$AT$2*AT95,$AV$2*AV95,$AX$2*AX95,$AZ$2*AZ95,$BB$2*BB95,$BD$2*BD95,$BF$2*BF95,$BH$2*BH95,$BJ$2*BJ95,$BL$2*BL95)</f>
        <v>0</v>
      </c>
      <c r="D95" s="23" t="n">
        <f aca="false">SUM($E$2*E95,$G$2*G95,$I$2*I95,$K$2*K95,$M$2*M95,$O$2*O95,$Q$2*Q95,$S$2*S95,$U$2*U95,$W$2*W95,$Y$2*Y95,$AA$2*AA95,$AC$2*AC95,$AE$2*AE95,$AG$2*AG95,$AI$2*AI95,$AK$2*AK95,$AM$2*AM95,$AO$2*AO95,$AQ$2*AQ95,$AS$2*AS95,$AU$2*AU95,$AW$2*AW95,$AY$2*AY95,$BA$2*BA95,$BC$2*BC95,$BE$2*BE95,$BG$2*BG95,$BI$2*BI95,$BK$2*BK95)</f>
        <v>0</v>
      </c>
      <c r="E95" s="24"/>
      <c r="F95" s="25"/>
      <c r="G95" s="24"/>
      <c r="H95" s="26"/>
      <c r="I95" s="25"/>
      <c r="J95" s="26"/>
      <c r="K95" s="24"/>
      <c r="L95" s="26"/>
      <c r="M95" s="25"/>
      <c r="N95" s="26"/>
      <c r="O95" s="25"/>
      <c r="P95" s="26"/>
      <c r="Q95" s="24"/>
      <c r="R95" s="26"/>
      <c r="S95" s="25"/>
      <c r="T95" s="26"/>
      <c r="U95" s="25"/>
      <c r="V95" s="26"/>
      <c r="W95" s="24"/>
      <c r="X95" s="26"/>
      <c r="AB95" s="6"/>
      <c r="AD95" s="6"/>
      <c r="AF95" s="6"/>
      <c r="AH95" s="6"/>
      <c r="AJ95" s="6"/>
      <c r="AK95" s="5"/>
      <c r="AL95" s="6"/>
      <c r="AM95" s="5"/>
      <c r="AN95" s="6"/>
      <c r="AO95" s="5"/>
      <c r="AP95" s="6"/>
      <c r="AQ95" s="5"/>
      <c r="AR95" s="6"/>
      <c r="AS95" s="5"/>
      <c r="AT95" s="6"/>
      <c r="AU95" s="5"/>
      <c r="AV95" s="6"/>
      <c r="AW95" s="5"/>
      <c r="AX95" s="6"/>
      <c r="AY95" s="5"/>
      <c r="AZ95" s="6"/>
      <c r="BA95" s="5"/>
      <c r="BB95" s="6"/>
      <c r="BC95" s="5"/>
      <c r="BD95" s="6"/>
      <c r="BE95" s="5"/>
      <c r="BF95" s="6"/>
      <c r="BG95" s="5"/>
      <c r="BH95" s="6"/>
      <c r="BI95" s="5"/>
      <c r="BJ95" s="6"/>
      <c r="BK95" s="5"/>
      <c r="BL95" s="6"/>
    </row>
    <row r="96" customFormat="false" ht="15" hidden="false" customHeight="false" outlineLevel="0" collapsed="false">
      <c r="A96" s="1" t="n">
        <v>93</v>
      </c>
      <c r="C96" s="22" t="n">
        <f aca="false">SUM($F$2*F96,$H$2*H96,$J$2*J96,$L$2*L96,$N$2*N96,$P$2*P96,$R$2*R96,$T$2*T96,$V$2*V96,$X$2*X96,$Z$2*Z96,$AB$2*AB96,$AD$2*AD96,$AF$2*AF96,$AH$2*AH96,$AJ$2*AJ96,$AL$2*AL96,$AN$2*AN96,$AP$2*AP96,$AR$2*AR96,$AT$2*AT96,$AV$2*AV96,$AX$2*AX96,$AZ$2*AZ96,$BB$2*BB96,$BD$2*BD96,$BF$2*BF96,$BH$2*BH96,$BJ$2*BJ96,$BL$2*BL96)</f>
        <v>0</v>
      </c>
      <c r="D96" s="23" t="n">
        <f aca="false">SUM($E$2*E96,$G$2*G96,$I$2*I96,$K$2*K96,$M$2*M96,$O$2*O96,$Q$2*Q96,$S$2*S96,$U$2*U96,$W$2*W96,$Y$2*Y96,$AA$2*AA96,$AC$2*AC96,$AE$2*AE96,$AG$2*AG96,$AI$2*AI96,$AK$2*AK96,$AM$2*AM96,$AO$2*AO96,$AQ$2*AQ96,$AS$2*AS96,$AU$2*AU96,$AW$2*AW96,$AY$2*AY96,$BA$2*BA96,$BC$2*BC96,$BE$2*BE96,$BG$2*BG96,$BI$2*BI96,$BK$2*BK96)</f>
        <v>0</v>
      </c>
      <c r="E96" s="24"/>
      <c r="F96" s="25"/>
      <c r="G96" s="24"/>
      <c r="H96" s="26"/>
      <c r="I96" s="25"/>
      <c r="J96" s="26"/>
      <c r="K96" s="24"/>
      <c r="L96" s="26"/>
      <c r="M96" s="25"/>
      <c r="N96" s="26"/>
      <c r="O96" s="25"/>
      <c r="P96" s="26"/>
      <c r="Q96" s="24"/>
      <c r="R96" s="26"/>
      <c r="S96" s="25"/>
      <c r="T96" s="26"/>
      <c r="U96" s="25"/>
      <c r="V96" s="26"/>
      <c r="W96" s="24"/>
      <c r="X96" s="26"/>
      <c r="AB96" s="6"/>
      <c r="AD96" s="6"/>
      <c r="AF96" s="6"/>
      <c r="AH96" s="6"/>
      <c r="AJ96" s="6"/>
      <c r="AK96" s="5"/>
      <c r="AL96" s="6"/>
      <c r="AM96" s="5"/>
      <c r="AN96" s="6"/>
      <c r="AO96" s="5"/>
      <c r="AP96" s="6"/>
      <c r="AQ96" s="5"/>
      <c r="AR96" s="6"/>
      <c r="AS96" s="5"/>
      <c r="AT96" s="6"/>
      <c r="AU96" s="5"/>
      <c r="AV96" s="6"/>
      <c r="AW96" s="5"/>
      <c r="AX96" s="6"/>
      <c r="AY96" s="5"/>
      <c r="AZ96" s="6"/>
      <c r="BA96" s="5"/>
      <c r="BB96" s="6"/>
      <c r="BC96" s="5"/>
      <c r="BD96" s="6"/>
      <c r="BE96" s="5"/>
      <c r="BF96" s="6"/>
      <c r="BG96" s="5"/>
      <c r="BH96" s="6"/>
      <c r="BI96" s="5"/>
      <c r="BJ96" s="6"/>
      <c r="BK96" s="5"/>
      <c r="BL96" s="6"/>
    </row>
    <row r="97" customFormat="false" ht="15" hidden="false" customHeight="false" outlineLevel="0" collapsed="false">
      <c r="A97" s="1" t="n">
        <v>94</v>
      </c>
      <c r="C97" s="22" t="n">
        <f aca="false">SUM($F$2*F97,$H$2*H97,$J$2*J97,$L$2*L97,$N$2*N97,$P$2*P97,$R$2*R97,$T$2*T97,$V$2*V97,$X$2*X97,$Z$2*Z97,$AB$2*AB97,$AD$2*AD97,$AF$2*AF97,$AH$2*AH97,$AJ$2*AJ97,$AL$2*AL97,$AN$2*AN97,$AP$2*AP97,$AR$2*AR97,$AT$2*AT97,$AV$2*AV97,$AX$2*AX97,$AZ$2*AZ97,$BB$2*BB97,$BD$2*BD97,$BF$2*BF97,$BH$2*BH97,$BJ$2*BJ97,$BL$2*BL97)</f>
        <v>0</v>
      </c>
      <c r="D97" s="23" t="n">
        <f aca="false">SUM($E$2*E97,$G$2*G97,$I$2*I97,$K$2*K97,$M$2*M97,$O$2*O97,$Q$2*Q97,$S$2*S97,$U$2*U97,$W$2*W97,$Y$2*Y97,$AA$2*AA97,$AC$2*AC97,$AE$2*AE97,$AG$2*AG97,$AI$2*AI97,$AK$2*AK97,$AM$2*AM97,$AO$2*AO97,$AQ$2*AQ97,$AS$2*AS97,$AU$2*AU97,$AW$2*AW97,$AY$2*AY97,$BA$2*BA97,$BC$2*BC97,$BE$2*BE97,$BG$2*BG97,$BI$2*BI97,$BK$2*BK97)</f>
        <v>0</v>
      </c>
      <c r="E97" s="24"/>
      <c r="F97" s="25"/>
      <c r="G97" s="24"/>
      <c r="H97" s="26"/>
      <c r="I97" s="25"/>
      <c r="J97" s="26"/>
      <c r="K97" s="24"/>
      <c r="L97" s="26"/>
      <c r="M97" s="25"/>
      <c r="N97" s="26"/>
      <c r="O97" s="25"/>
      <c r="P97" s="26"/>
      <c r="Q97" s="24"/>
      <c r="R97" s="26"/>
      <c r="S97" s="25"/>
      <c r="T97" s="26"/>
      <c r="U97" s="25"/>
      <c r="V97" s="26"/>
      <c r="W97" s="24"/>
      <c r="X97" s="26"/>
      <c r="AB97" s="6"/>
      <c r="AD97" s="6"/>
      <c r="AF97" s="6"/>
      <c r="AH97" s="6"/>
      <c r="AJ97" s="6"/>
      <c r="AK97" s="5"/>
      <c r="AL97" s="6"/>
      <c r="AM97" s="5"/>
      <c r="AN97" s="6"/>
      <c r="AO97" s="5"/>
      <c r="AP97" s="6"/>
      <c r="AQ97" s="5"/>
      <c r="AR97" s="6"/>
      <c r="AS97" s="5"/>
      <c r="AT97" s="6"/>
      <c r="AU97" s="5"/>
      <c r="AV97" s="6"/>
      <c r="AW97" s="5"/>
      <c r="AX97" s="6"/>
      <c r="AY97" s="5"/>
      <c r="AZ97" s="6"/>
      <c r="BA97" s="5"/>
      <c r="BB97" s="6"/>
      <c r="BC97" s="5"/>
      <c r="BD97" s="6"/>
      <c r="BE97" s="5"/>
      <c r="BF97" s="6"/>
      <c r="BG97" s="5"/>
      <c r="BH97" s="6"/>
      <c r="BI97" s="5"/>
      <c r="BJ97" s="6"/>
      <c r="BK97" s="5"/>
      <c r="BL97" s="6"/>
    </row>
    <row r="98" customFormat="false" ht="15" hidden="false" customHeight="false" outlineLevel="0" collapsed="false">
      <c r="A98" s="1" t="n">
        <v>95</v>
      </c>
      <c r="C98" s="22" t="n">
        <f aca="false">SUM($F$2*F98,$H$2*H98,$J$2*J98,$L$2*L98,$N$2*N98,$P$2*P98,$R$2*R98,$T$2*T98,$V$2*V98,$X$2*X98,$Z$2*Z98,$AB$2*AB98,$AD$2*AD98,$AF$2*AF98,$AH$2*AH98,$AJ$2*AJ98,$AL$2*AL98,$AN$2*AN98,$AP$2*AP98,$AR$2*AR98,$AT$2*AT98,$AV$2*AV98,$AX$2*AX98,$AZ$2*AZ98,$BB$2*BB98,$BD$2*BD98,$BF$2*BF98,$BH$2*BH98,$BJ$2*BJ98,$BL$2*BL98)</f>
        <v>0</v>
      </c>
      <c r="D98" s="23" t="n">
        <f aca="false">SUM($E$2*E98,$G$2*G98,$I$2*I98,$K$2*K98,$M$2*M98,$O$2*O98,$Q$2*Q98,$S$2*S98,$U$2*U98,$W$2*W98,$Y$2*Y98,$AA$2*AA98,$AC$2*AC98,$AE$2*AE98,$AG$2*AG98,$AI$2*AI98,$AK$2*AK98,$AM$2*AM98,$AO$2*AO98,$AQ$2*AQ98,$AS$2*AS98,$AU$2*AU98,$AW$2*AW98,$AY$2*AY98,$BA$2*BA98,$BC$2*BC98,$BE$2*BE98,$BG$2*BG98,$BI$2*BI98,$BK$2*BK98)</f>
        <v>0</v>
      </c>
      <c r="E98" s="24"/>
      <c r="F98" s="25"/>
      <c r="G98" s="24"/>
      <c r="H98" s="26"/>
      <c r="I98" s="25"/>
      <c r="J98" s="26"/>
      <c r="K98" s="24"/>
      <c r="L98" s="26"/>
      <c r="M98" s="25"/>
      <c r="N98" s="26"/>
      <c r="O98" s="25"/>
      <c r="P98" s="26"/>
      <c r="Q98" s="24"/>
      <c r="R98" s="26"/>
      <c r="S98" s="25"/>
      <c r="T98" s="26"/>
      <c r="U98" s="25"/>
      <c r="V98" s="26"/>
      <c r="W98" s="24"/>
      <c r="X98" s="26"/>
      <c r="AB98" s="6"/>
      <c r="AD98" s="6"/>
      <c r="AF98" s="6"/>
      <c r="AH98" s="6"/>
      <c r="AJ98" s="6"/>
      <c r="AK98" s="5"/>
      <c r="AL98" s="6"/>
      <c r="AM98" s="5"/>
      <c r="AN98" s="6"/>
      <c r="AO98" s="5"/>
      <c r="AP98" s="6"/>
      <c r="AQ98" s="5"/>
      <c r="AR98" s="6"/>
      <c r="AS98" s="5"/>
      <c r="AT98" s="6"/>
      <c r="AU98" s="5"/>
      <c r="AV98" s="6"/>
      <c r="AW98" s="5"/>
      <c r="AX98" s="6"/>
      <c r="AY98" s="5"/>
      <c r="AZ98" s="6"/>
      <c r="BA98" s="5"/>
      <c r="BB98" s="6"/>
      <c r="BC98" s="5"/>
      <c r="BD98" s="6"/>
      <c r="BE98" s="5"/>
      <c r="BF98" s="6"/>
      <c r="BG98" s="5"/>
      <c r="BH98" s="6"/>
      <c r="BI98" s="5"/>
      <c r="BJ98" s="6"/>
      <c r="BK98" s="5"/>
      <c r="BL98" s="6"/>
    </row>
    <row r="99" customFormat="false" ht="15" hidden="false" customHeight="false" outlineLevel="0" collapsed="false">
      <c r="A99" s="1" t="n">
        <v>96</v>
      </c>
      <c r="C99" s="22" t="n">
        <f aca="false">SUM($F$2*F99,$H$2*H99,$J$2*J99,$L$2*L99,$N$2*N99,$P$2*P99,$R$2*R99,$T$2*T99,$V$2*V99,$X$2*X99,$Z$2*Z99,$AB$2*AB99,$AD$2*AD99,$AF$2*AF99,$AH$2*AH99,$AJ$2*AJ99,$AL$2*AL99,$AN$2*AN99,$AP$2*AP99,$AR$2*AR99,$AT$2*AT99,$AV$2*AV99,$AX$2*AX99,$AZ$2*AZ99,$BB$2*BB99,$BD$2*BD99,$BF$2*BF99,$BH$2*BH99,$BJ$2*BJ99,$BL$2*BL99)</f>
        <v>0</v>
      </c>
      <c r="D99" s="23" t="n">
        <f aca="false">SUM($E$2*E99,$G$2*G99,$I$2*I99,$K$2*K99,$M$2*M99,$O$2*O99,$Q$2*Q99,$S$2*S99,$U$2*U99,$W$2*W99,$Y$2*Y99,$AA$2*AA99,$AC$2*AC99,$AE$2*AE99,$AG$2*AG99,$AI$2*AI99,$AK$2*AK99,$AM$2*AM99,$AO$2*AO99,$AQ$2*AQ99,$AS$2*AS99,$AU$2*AU99,$AW$2*AW99,$AY$2*AY99,$BA$2*BA99,$BC$2*BC99,$BE$2*BE99,$BG$2*BG99,$BI$2*BI99,$BK$2*BK99)</f>
        <v>0</v>
      </c>
      <c r="E99" s="24"/>
      <c r="F99" s="25"/>
      <c r="G99" s="24"/>
      <c r="H99" s="26"/>
      <c r="I99" s="25"/>
      <c r="J99" s="26"/>
      <c r="K99" s="24"/>
      <c r="L99" s="26"/>
      <c r="M99" s="25"/>
      <c r="N99" s="26"/>
      <c r="O99" s="25"/>
      <c r="P99" s="26"/>
      <c r="Q99" s="24"/>
      <c r="R99" s="26"/>
      <c r="S99" s="25"/>
      <c r="T99" s="26"/>
      <c r="U99" s="25"/>
      <c r="V99" s="26"/>
      <c r="W99" s="24"/>
      <c r="X99" s="26"/>
      <c r="AB99" s="6"/>
      <c r="AD99" s="6"/>
      <c r="AF99" s="6"/>
      <c r="AH99" s="6"/>
      <c r="AJ99" s="6"/>
      <c r="AK99" s="5"/>
      <c r="AL99" s="6"/>
      <c r="AM99" s="5"/>
      <c r="AN99" s="6"/>
      <c r="AO99" s="5"/>
      <c r="AP99" s="6"/>
      <c r="AQ99" s="5"/>
      <c r="AR99" s="6"/>
      <c r="AS99" s="5"/>
      <c r="AT99" s="6"/>
      <c r="AU99" s="5"/>
      <c r="AV99" s="6"/>
      <c r="AW99" s="5"/>
      <c r="AX99" s="6"/>
      <c r="AY99" s="5"/>
      <c r="AZ99" s="6"/>
      <c r="BA99" s="5"/>
      <c r="BB99" s="6"/>
      <c r="BC99" s="5"/>
      <c r="BD99" s="6"/>
      <c r="BE99" s="5"/>
      <c r="BF99" s="6"/>
      <c r="BG99" s="5"/>
      <c r="BH99" s="6"/>
      <c r="BI99" s="5"/>
      <c r="BJ99" s="6"/>
      <c r="BK99" s="5"/>
      <c r="BL99" s="6"/>
    </row>
    <row r="100" customFormat="false" ht="15" hidden="false" customHeight="false" outlineLevel="0" collapsed="false">
      <c r="A100" s="1" t="n">
        <v>97</v>
      </c>
      <c r="C100" s="22" t="n">
        <f aca="false">SUM($F$2*F100,$H$2*H100,$J$2*J100,$L$2*L100,$N$2*N100,$P$2*P100,$R$2*R100,$T$2*T100,$V$2*V100,$X$2*X100,$Z$2*Z100,$AB$2*AB100,$AD$2*AD100,$AF$2*AF100,$AH$2*AH100,$AJ$2*AJ100,$AL$2*AL100,$AN$2*AN100,$AP$2*AP100,$AR$2*AR100,$AT$2*AT100,$AV$2*AV100,$AX$2*AX100,$AZ$2*AZ100,$BB$2*BB100,$BD$2*BD100,$BF$2*BF100,$BH$2*BH100,$BJ$2*BJ100,$BL$2*BL100)</f>
        <v>0</v>
      </c>
      <c r="D100" s="23" t="n">
        <f aca="false">SUM($E$2*E100,$G$2*G100,$I$2*I100,$K$2*K100,$M$2*M100,$O$2*O100,$Q$2*Q100,$S$2*S100,$U$2*U100,$W$2*W100,$Y$2*Y100,$AA$2*AA100,$AC$2*AC100,$AE$2*AE100,$AG$2*AG100,$AI$2*AI100,$AK$2*AK100,$AM$2*AM100,$AO$2*AO100,$AQ$2*AQ100,$AS$2*AS100,$AU$2*AU100,$AW$2*AW100,$AY$2*AY100,$BA$2*BA100,$BC$2*BC100,$BE$2*BE100,$BG$2*BG100,$BI$2*BI100,$BK$2*BK100)</f>
        <v>0</v>
      </c>
      <c r="E100" s="24"/>
      <c r="F100" s="25"/>
      <c r="G100" s="24"/>
      <c r="H100" s="26"/>
      <c r="I100" s="25"/>
      <c r="J100" s="26"/>
      <c r="K100" s="24"/>
      <c r="L100" s="26"/>
      <c r="M100" s="25"/>
      <c r="N100" s="26"/>
      <c r="O100" s="25"/>
      <c r="P100" s="26"/>
      <c r="Q100" s="24"/>
      <c r="R100" s="26"/>
      <c r="S100" s="25"/>
      <c r="T100" s="26"/>
      <c r="U100" s="25"/>
      <c r="V100" s="26"/>
      <c r="W100" s="24"/>
      <c r="X100" s="26"/>
      <c r="AB100" s="6"/>
      <c r="AD100" s="6"/>
      <c r="AF100" s="6"/>
      <c r="AH100" s="6"/>
      <c r="AJ100" s="6"/>
      <c r="AK100" s="5"/>
      <c r="AL100" s="6"/>
      <c r="AM100" s="5"/>
      <c r="AN100" s="6"/>
      <c r="AO100" s="5"/>
      <c r="AP100" s="6"/>
      <c r="AQ100" s="5"/>
      <c r="AR100" s="6"/>
      <c r="AS100" s="5"/>
      <c r="AT100" s="6"/>
      <c r="AU100" s="5"/>
      <c r="AV100" s="6"/>
      <c r="AW100" s="5"/>
      <c r="AX100" s="6"/>
      <c r="AY100" s="5"/>
      <c r="AZ100" s="6"/>
      <c r="BA100" s="5"/>
      <c r="BB100" s="6"/>
      <c r="BC100" s="5"/>
      <c r="BD100" s="6"/>
      <c r="BE100" s="5"/>
      <c r="BF100" s="6"/>
      <c r="BG100" s="5"/>
      <c r="BH100" s="6"/>
      <c r="BI100" s="5"/>
      <c r="BJ100" s="6"/>
      <c r="BK100" s="5"/>
      <c r="BL100" s="6"/>
    </row>
    <row r="101" customFormat="false" ht="15" hidden="false" customHeight="false" outlineLevel="0" collapsed="false">
      <c r="A101" s="1" t="n">
        <v>98</v>
      </c>
      <c r="C101" s="22" t="n">
        <f aca="false">SUM($F$2*F101,$H$2*H101,$J$2*J101,$L$2*L101,$N$2*N101,$P$2*P101,$R$2*R101,$T$2*T101,$V$2*V101,$X$2*X101,$Z$2*Z101,$AB$2*AB101,$AD$2*AD101,$AF$2*AF101,$AH$2*AH101,$AJ$2*AJ101,$AL$2*AL101,$AN$2*AN101,$AP$2*AP101,$AR$2*AR101,$AT$2*AT101,$AV$2*AV101,$AX$2*AX101,$AZ$2*AZ101,$BB$2*BB101,$BD$2*BD101,$BF$2*BF101,$BH$2*BH101,$BJ$2*BJ101,$BL$2*BL101)</f>
        <v>0</v>
      </c>
      <c r="D101" s="23" t="n">
        <f aca="false">SUM($E$2*E101,$G$2*G101,$I$2*I101,$K$2*K101,$M$2*M101,$O$2*O101,$Q$2*Q101,$S$2*S101,$U$2*U101,$W$2*W101,$Y$2*Y101,$AA$2*AA101,$AC$2*AC101,$AE$2*AE101,$AG$2*AG101,$AI$2*AI101,$AK$2*AK101,$AM$2*AM101,$AO$2*AO101,$AQ$2*AQ101,$AS$2*AS101,$AU$2*AU101,$AW$2*AW101,$AY$2*AY101,$BA$2*BA101,$BC$2*BC101,$BE$2*BE101,$BG$2*BG101,$BI$2*BI101,$BK$2*BK101)</f>
        <v>0</v>
      </c>
      <c r="E101" s="24"/>
      <c r="F101" s="25"/>
      <c r="G101" s="24"/>
      <c r="H101" s="26"/>
      <c r="I101" s="25"/>
      <c r="J101" s="26"/>
      <c r="K101" s="24"/>
      <c r="L101" s="26"/>
      <c r="M101" s="25"/>
      <c r="N101" s="26"/>
      <c r="O101" s="25"/>
      <c r="P101" s="26"/>
      <c r="Q101" s="24"/>
      <c r="R101" s="26"/>
      <c r="S101" s="25"/>
      <c r="T101" s="26"/>
      <c r="U101" s="25"/>
      <c r="V101" s="26"/>
      <c r="W101" s="24"/>
      <c r="X101" s="26"/>
      <c r="AB101" s="6"/>
      <c r="AD101" s="6"/>
      <c r="AF101" s="6"/>
      <c r="AH101" s="6"/>
      <c r="AJ101" s="6"/>
      <c r="AK101" s="5"/>
      <c r="AL101" s="6"/>
      <c r="AM101" s="5"/>
      <c r="AN101" s="6"/>
      <c r="AO101" s="5"/>
      <c r="AP101" s="6"/>
      <c r="AQ101" s="5"/>
      <c r="AR101" s="6"/>
      <c r="AS101" s="5"/>
      <c r="AT101" s="6"/>
      <c r="AU101" s="5"/>
      <c r="AV101" s="6"/>
      <c r="AW101" s="5"/>
      <c r="AX101" s="6"/>
      <c r="AY101" s="5"/>
      <c r="AZ101" s="6"/>
      <c r="BA101" s="5"/>
      <c r="BB101" s="6"/>
      <c r="BC101" s="5"/>
      <c r="BD101" s="6"/>
      <c r="BE101" s="5"/>
      <c r="BF101" s="6"/>
      <c r="BG101" s="5"/>
      <c r="BH101" s="6"/>
      <c r="BI101" s="5"/>
      <c r="BJ101" s="6"/>
      <c r="BK101" s="5"/>
      <c r="BL101" s="6"/>
    </row>
    <row r="102" customFormat="false" ht="15" hidden="false" customHeight="false" outlineLevel="0" collapsed="false">
      <c r="A102" s="1" t="n">
        <v>99</v>
      </c>
      <c r="C102" s="22" t="n">
        <f aca="false">SUM($F$2*F102,$H$2*H102,$J$2*J102,$L$2*L102,$N$2*N102,$P$2*P102,$R$2*R102,$T$2*T102,$V$2*V102,$X$2*X102,$Z$2*Z102,$AB$2*AB102,$AD$2*AD102,$AF$2*AF102,$AH$2*AH102,$AJ$2*AJ102,$AL$2*AL102,$AN$2*AN102,$AP$2*AP102,$AR$2*AR102,$AT$2*AT102,$AV$2*AV102,$AX$2*AX102,$AZ$2*AZ102,$BB$2*BB102,$BD$2*BD102,$BF$2*BF102,$BH$2*BH102,$BJ$2*BJ102,$BL$2*BL102)</f>
        <v>0</v>
      </c>
      <c r="D102" s="23" t="n">
        <f aca="false">SUM($E$2*E102,$G$2*G102,$I$2*I102,$K$2*K102,$M$2*M102,$O$2*O102,$Q$2*Q102,$S$2*S102,$U$2*U102,$W$2*W102,$Y$2*Y102,$AA$2*AA102,$AC$2*AC102,$AE$2*AE102,$AG$2*AG102,$AI$2*AI102,$AK$2*AK102,$AM$2*AM102,$AO$2*AO102,$AQ$2*AQ102,$AS$2*AS102,$AU$2*AU102,$AW$2*AW102,$AY$2*AY102,$BA$2*BA102,$BC$2*BC102,$BE$2*BE102,$BG$2*BG102,$BI$2*BI102,$BK$2*BK102)</f>
        <v>0</v>
      </c>
      <c r="E102" s="24"/>
      <c r="F102" s="25"/>
      <c r="G102" s="24"/>
      <c r="H102" s="26"/>
      <c r="I102" s="25"/>
      <c r="J102" s="26"/>
      <c r="K102" s="24"/>
      <c r="L102" s="26"/>
      <c r="M102" s="25"/>
      <c r="N102" s="26"/>
      <c r="O102" s="25"/>
      <c r="P102" s="26"/>
      <c r="Q102" s="24"/>
      <c r="R102" s="26"/>
      <c r="S102" s="25"/>
      <c r="T102" s="26"/>
      <c r="U102" s="25"/>
      <c r="V102" s="26"/>
      <c r="W102" s="24"/>
      <c r="X102" s="26"/>
      <c r="AB102" s="6"/>
      <c r="AD102" s="6"/>
      <c r="AF102" s="6"/>
      <c r="AH102" s="6"/>
      <c r="AJ102" s="6"/>
      <c r="AK102" s="5"/>
      <c r="AL102" s="6"/>
      <c r="AM102" s="5"/>
      <c r="AN102" s="6"/>
      <c r="AO102" s="5"/>
      <c r="AP102" s="6"/>
      <c r="AQ102" s="5"/>
      <c r="AR102" s="6"/>
      <c r="AS102" s="5"/>
      <c r="AT102" s="6"/>
      <c r="AU102" s="5"/>
      <c r="AV102" s="6"/>
      <c r="AW102" s="5"/>
      <c r="AX102" s="6"/>
      <c r="AY102" s="5"/>
      <c r="AZ102" s="6"/>
      <c r="BA102" s="5"/>
      <c r="BB102" s="6"/>
      <c r="BC102" s="5"/>
      <c r="BD102" s="6"/>
      <c r="BE102" s="5"/>
      <c r="BF102" s="6"/>
      <c r="BG102" s="5"/>
      <c r="BH102" s="6"/>
      <c r="BI102" s="5"/>
      <c r="BJ102" s="6"/>
      <c r="BK102" s="5"/>
      <c r="BL102" s="6"/>
    </row>
    <row r="103" customFormat="false" ht="15" hidden="false" customHeight="false" outlineLevel="0" collapsed="false">
      <c r="A103" s="1" t="n">
        <v>100</v>
      </c>
      <c r="C103" s="22" t="n">
        <f aca="false">SUM($F$2*F103,$H$2*H103,$J$2*J103,$L$2*L103,$N$2*N103,$P$2*P103,$R$2*R103,$T$2*T103,$V$2*V103,$X$2*X103,$Z$2*Z103,$AB$2*AB103,$AD$2*AD103,$AF$2*AF103,$AH$2*AH103,$AJ$2*AJ103,$AL$2*AL103,$AN$2*AN103,$AP$2*AP103,$AR$2*AR103,$AT$2*AT103,$AV$2*AV103,$AX$2*AX103,$AZ$2*AZ103,$BB$2*BB103,$BD$2*BD103,$BF$2*BF103,$BH$2*BH103,$BJ$2*BJ103,$BL$2*BL103)</f>
        <v>0</v>
      </c>
      <c r="D103" s="23" t="n">
        <f aca="false">SUM($E$2*E103,$G$2*G103,$I$2*I103,$K$2*K103,$M$2*M103,$O$2*O103,$Q$2*Q103,$S$2*S103,$U$2*U103,$W$2*W103,$Y$2*Y103,$AA$2*AA103,$AC$2*AC103,$AE$2*AE103,$AG$2*AG103,$AI$2*AI103,$AK$2*AK103,$AM$2*AM103,$AO$2*AO103,$AQ$2*AQ103,$AS$2*AS103,$AU$2*AU103,$AW$2*AW103,$AY$2*AY103,$BA$2*BA103,$BC$2*BC103,$BE$2*BE103,$BG$2*BG103,$BI$2*BI103,$BK$2*BK103)</f>
        <v>0</v>
      </c>
      <c r="E103" s="24"/>
      <c r="F103" s="25"/>
      <c r="G103" s="24"/>
      <c r="H103" s="26"/>
      <c r="I103" s="25"/>
      <c r="J103" s="26"/>
      <c r="K103" s="24"/>
      <c r="L103" s="26"/>
      <c r="M103" s="25"/>
      <c r="N103" s="26"/>
      <c r="O103" s="25"/>
      <c r="P103" s="26"/>
      <c r="Q103" s="24"/>
      <c r="R103" s="26"/>
      <c r="S103" s="25"/>
      <c r="T103" s="26"/>
      <c r="U103" s="25"/>
      <c r="V103" s="26"/>
      <c r="W103" s="24"/>
      <c r="X103" s="26"/>
      <c r="AB103" s="6"/>
      <c r="AD103" s="6"/>
      <c r="AF103" s="6"/>
      <c r="AH103" s="6"/>
      <c r="AJ103" s="6"/>
      <c r="AK103" s="5"/>
      <c r="AL103" s="6"/>
      <c r="AM103" s="5"/>
      <c r="AN103" s="6"/>
      <c r="AO103" s="5"/>
      <c r="AP103" s="6"/>
      <c r="AQ103" s="5"/>
      <c r="AR103" s="6"/>
      <c r="AS103" s="5"/>
      <c r="AT103" s="6"/>
      <c r="AU103" s="5"/>
      <c r="AV103" s="6"/>
      <c r="AW103" s="5"/>
      <c r="AX103" s="6"/>
      <c r="AY103" s="5"/>
      <c r="AZ103" s="6"/>
      <c r="BA103" s="5"/>
      <c r="BB103" s="6"/>
      <c r="BC103" s="5"/>
      <c r="BD103" s="6"/>
      <c r="BE103" s="5"/>
      <c r="BF103" s="6"/>
      <c r="BG103" s="5"/>
      <c r="BH103" s="6"/>
      <c r="BI103" s="5"/>
      <c r="BJ103" s="6"/>
      <c r="BK103" s="5"/>
      <c r="BL103" s="6"/>
    </row>
    <row r="104" customFormat="false" ht="15" hidden="false" customHeight="false" outlineLevel="0" collapsed="false">
      <c r="A104" s="1" t="n">
        <v>101</v>
      </c>
      <c r="C104" s="22" t="n">
        <f aca="false">SUM($F$2*F104,$H$2*H104,$J$2*J104,$L$2*L104,$N$2*N104,$P$2*P104,$R$2*R104,$T$2*T104,$V$2*V104,$X$2*X104,$Z$2*Z104,$AB$2*AB104,$AD$2*AD104,$AF$2*AF104,$AH$2*AH104,$AJ$2*AJ104,$AL$2*AL104,$AN$2*AN104,$AP$2*AP104,$AR$2*AR104,$AT$2*AT104,$AV$2*AV104,$AX$2*AX104,$AZ$2*AZ104,$BB$2*BB104,$BD$2*BD104,$BF$2*BF104,$BH$2*BH104,$BJ$2*BJ104,$BL$2*BL104)</f>
        <v>0</v>
      </c>
      <c r="D104" s="23" t="n">
        <f aca="false">SUM($E$2*E104,$G$2*G104,$I$2*I104,$K$2*K104,$M$2*M104,$O$2*O104,$Q$2*Q104,$S$2*S104,$U$2*U104,$W$2*W104,$Y$2*Y104,$AA$2*AA104,$AC$2*AC104,$AE$2*AE104,$AG$2*AG104,$AI$2*AI104,$AK$2*AK104,$AM$2*AM104,$AO$2*AO104,$AQ$2*AQ104,$AS$2*AS104,$AU$2*AU104,$AW$2*AW104,$AY$2*AY104,$BA$2*BA104,$BC$2*BC104,$BE$2*BE104,$BG$2*BG104,$BI$2*BI104,$BK$2*BK104)</f>
        <v>0</v>
      </c>
      <c r="E104" s="24"/>
      <c r="F104" s="25"/>
      <c r="G104" s="24"/>
      <c r="H104" s="26"/>
      <c r="I104" s="25"/>
      <c r="J104" s="26"/>
      <c r="K104" s="24"/>
      <c r="L104" s="26"/>
      <c r="M104" s="25"/>
      <c r="N104" s="26"/>
      <c r="O104" s="25"/>
      <c r="P104" s="26"/>
      <c r="Q104" s="24"/>
      <c r="R104" s="26"/>
      <c r="S104" s="25"/>
      <c r="T104" s="26"/>
      <c r="U104" s="25"/>
      <c r="V104" s="26"/>
      <c r="W104" s="24"/>
      <c r="X104" s="26"/>
      <c r="AB104" s="6"/>
      <c r="AD104" s="6"/>
      <c r="AF104" s="6"/>
      <c r="AH104" s="6"/>
      <c r="AJ104" s="6"/>
      <c r="AK104" s="5"/>
      <c r="AL104" s="6"/>
      <c r="AM104" s="5"/>
      <c r="AN104" s="6"/>
      <c r="AO104" s="5"/>
      <c r="AP104" s="6"/>
      <c r="AQ104" s="5"/>
      <c r="AR104" s="6"/>
      <c r="AS104" s="5"/>
      <c r="AT104" s="6"/>
      <c r="AU104" s="5"/>
      <c r="AV104" s="6"/>
      <c r="AW104" s="5"/>
      <c r="AX104" s="6"/>
      <c r="AY104" s="5"/>
      <c r="AZ104" s="6"/>
      <c r="BA104" s="5"/>
      <c r="BB104" s="6"/>
      <c r="BC104" s="5"/>
      <c r="BD104" s="6"/>
      <c r="BE104" s="5"/>
      <c r="BF104" s="6"/>
      <c r="BG104" s="5"/>
      <c r="BH104" s="6"/>
      <c r="BI104" s="5"/>
      <c r="BJ104" s="6"/>
      <c r="BK104" s="5"/>
      <c r="BL104" s="6"/>
    </row>
    <row r="105" customFormat="false" ht="15" hidden="false" customHeight="false" outlineLevel="0" collapsed="false">
      <c r="A105" s="1" t="n">
        <v>102</v>
      </c>
      <c r="C105" s="22" t="n">
        <f aca="false">SUM($F$2*F105,$H$2*H105,$J$2*J105,$L$2*L105,$N$2*N105,$P$2*P105,$R$2*R105,$T$2*T105,$V$2*V105,$X$2*X105,$Z$2*Z105,$AB$2*AB105,$AD$2*AD105,$AF$2*AF105,$AH$2*AH105,$AJ$2*AJ105,$AL$2*AL105,$AN$2*AN105,$AP$2*AP105,$AR$2*AR105,$AT$2*AT105,$AV$2*AV105,$AX$2*AX105,$AZ$2*AZ105,$BB$2*BB105,$BD$2*BD105,$BF$2*BF105,$BH$2*BH105,$BJ$2*BJ105,$BL$2*BL105)</f>
        <v>0</v>
      </c>
      <c r="D105" s="23" t="n">
        <f aca="false">SUM($E$2*E105,$G$2*G105,$I$2*I105,$K$2*K105,$M$2*M105,$O$2*O105,$Q$2*Q105,$S$2*S105,$U$2*U105,$W$2*W105,$Y$2*Y105,$AA$2*AA105,$AC$2*AC105,$AE$2*AE105,$AG$2*AG105,$AI$2*AI105,$AK$2*AK105,$AM$2*AM105,$AO$2*AO105,$AQ$2*AQ105,$AS$2*AS105,$AU$2*AU105,$AW$2*AW105,$AY$2*AY105,$BA$2*BA105,$BC$2*BC105,$BE$2*BE105,$BG$2*BG105,$BI$2*BI105,$BK$2*BK105)</f>
        <v>0</v>
      </c>
      <c r="E105" s="24"/>
      <c r="F105" s="25"/>
      <c r="G105" s="24"/>
      <c r="H105" s="26"/>
      <c r="I105" s="25"/>
      <c r="J105" s="26"/>
      <c r="K105" s="24"/>
      <c r="L105" s="26"/>
      <c r="M105" s="25"/>
      <c r="N105" s="26"/>
      <c r="O105" s="25"/>
      <c r="P105" s="26"/>
      <c r="Q105" s="24"/>
      <c r="R105" s="26"/>
      <c r="S105" s="25"/>
      <c r="T105" s="26"/>
      <c r="U105" s="25"/>
      <c r="V105" s="26"/>
      <c r="W105" s="24"/>
      <c r="X105" s="26"/>
      <c r="AB105" s="6"/>
      <c r="AD105" s="6"/>
      <c r="AF105" s="6"/>
      <c r="AH105" s="6"/>
      <c r="AJ105" s="6"/>
      <c r="AK105" s="5"/>
      <c r="AL105" s="6"/>
      <c r="AM105" s="5"/>
      <c r="AN105" s="6"/>
      <c r="AO105" s="5"/>
      <c r="AP105" s="6"/>
      <c r="AQ105" s="5"/>
      <c r="AR105" s="6"/>
      <c r="AS105" s="5"/>
      <c r="AT105" s="6"/>
      <c r="AU105" s="5"/>
      <c r="AV105" s="6"/>
      <c r="AW105" s="5"/>
      <c r="AX105" s="6"/>
      <c r="AY105" s="5"/>
      <c r="AZ105" s="6"/>
      <c r="BA105" s="5"/>
      <c r="BB105" s="6"/>
      <c r="BC105" s="5"/>
      <c r="BD105" s="6"/>
      <c r="BE105" s="5"/>
      <c r="BF105" s="6"/>
      <c r="BG105" s="5"/>
      <c r="BH105" s="6"/>
      <c r="BI105" s="5"/>
      <c r="BJ105" s="6"/>
      <c r="BK105" s="5"/>
      <c r="BL105" s="6"/>
    </row>
    <row r="106" customFormat="false" ht="15" hidden="false" customHeight="false" outlineLevel="0" collapsed="false">
      <c r="A106" s="1" t="n">
        <v>103</v>
      </c>
      <c r="C106" s="22" t="n">
        <f aca="false">SUM($F$2*F106,$H$2*H106,$J$2*J106,$L$2*L106,$N$2*N106,$P$2*P106,$R$2*R106,$T$2*T106,$V$2*V106,$X$2*X106,$Z$2*Z106,$AB$2*AB106,$AD$2*AD106,$AF$2*AF106,$AH$2*AH106,$AJ$2*AJ106,$AL$2*AL106,$AN$2*AN106,$AP$2*AP106,$AR$2*AR106,$AT$2*AT106,$AV$2*AV106,$AX$2*AX106,$AZ$2*AZ106,$BB$2*BB106,$BD$2*BD106,$BF$2*BF106,$BH$2*BH106,$BJ$2*BJ106,$BL$2*BL106)</f>
        <v>0</v>
      </c>
      <c r="D106" s="23" t="n">
        <f aca="false">SUM($E$2*E106,$G$2*G106,$I$2*I106,$K$2*K106,$M$2*M106,$O$2*O106,$Q$2*Q106,$S$2*S106,$U$2*U106,$W$2*W106,$Y$2*Y106,$AA$2*AA106,$AC$2*AC106,$AE$2*AE106,$AG$2*AG106,$AI$2*AI106,$AK$2*AK106,$AM$2*AM106,$AO$2*AO106,$AQ$2*AQ106,$AS$2*AS106,$AU$2*AU106,$AW$2*AW106,$AY$2*AY106,$BA$2*BA106,$BC$2*BC106,$BE$2*BE106,$BG$2*BG106,$BI$2*BI106,$BK$2*BK106)</f>
        <v>0</v>
      </c>
      <c r="E106" s="24"/>
      <c r="F106" s="25"/>
      <c r="G106" s="24"/>
      <c r="H106" s="26"/>
      <c r="I106" s="25"/>
      <c r="J106" s="26"/>
      <c r="K106" s="24"/>
      <c r="L106" s="26"/>
      <c r="M106" s="25"/>
      <c r="N106" s="26"/>
      <c r="O106" s="25"/>
      <c r="P106" s="26"/>
      <c r="Q106" s="24"/>
      <c r="R106" s="26"/>
      <c r="S106" s="25"/>
      <c r="T106" s="26"/>
      <c r="U106" s="25"/>
      <c r="V106" s="26"/>
      <c r="W106" s="24"/>
      <c r="X106" s="26"/>
      <c r="AB106" s="6"/>
      <c r="AD106" s="6"/>
      <c r="AF106" s="6"/>
      <c r="AH106" s="6"/>
      <c r="AJ106" s="6"/>
      <c r="AK106" s="5"/>
      <c r="AL106" s="6"/>
      <c r="AM106" s="5"/>
      <c r="AN106" s="6"/>
      <c r="AO106" s="5"/>
      <c r="AP106" s="6"/>
      <c r="AQ106" s="5"/>
      <c r="AR106" s="6"/>
      <c r="AS106" s="5"/>
      <c r="AT106" s="6"/>
      <c r="AU106" s="5"/>
      <c r="AV106" s="6"/>
      <c r="AW106" s="5"/>
      <c r="AX106" s="6"/>
      <c r="AY106" s="5"/>
      <c r="AZ106" s="6"/>
      <c r="BA106" s="5"/>
      <c r="BB106" s="6"/>
      <c r="BC106" s="5"/>
      <c r="BD106" s="6"/>
      <c r="BE106" s="5"/>
      <c r="BF106" s="6"/>
      <c r="BG106" s="5"/>
      <c r="BH106" s="6"/>
      <c r="BI106" s="5"/>
      <c r="BJ106" s="6"/>
      <c r="BK106" s="5"/>
      <c r="BL106" s="6"/>
    </row>
    <row r="107" customFormat="false" ht="15" hidden="false" customHeight="false" outlineLevel="0" collapsed="false">
      <c r="A107" s="1" t="n">
        <v>104</v>
      </c>
      <c r="C107" s="22" t="n">
        <f aca="false">SUM($F$2*F107,$H$2*H107,$J$2*J107,$L$2*L107,$N$2*N107,$P$2*P107,$R$2*R107,$T$2*T107,$V$2*V107,$X$2*X107,$Z$2*Z107,$AB$2*AB107,$AD$2*AD107,$AF$2*AF107,$AH$2*AH107,$AJ$2*AJ107,$AL$2*AL107,$AN$2*AN107,$AP$2*AP107,$AR$2*AR107,$AT$2*AT107,$AV$2*AV107,$AX$2*AX107,$AZ$2*AZ107,$BB$2*BB107,$BD$2*BD107,$BF$2*BF107,$BH$2*BH107,$BJ$2*BJ107,$BL$2*BL107)</f>
        <v>0</v>
      </c>
      <c r="D107" s="23" t="n">
        <f aca="false">SUM($E$2*E107,$G$2*G107,$I$2*I107,$K$2*K107,$M$2*M107,$O$2*O107,$Q$2*Q107,$S$2*S107,$U$2*U107,$W$2*W107,$Y$2*Y107,$AA$2*AA107,$AC$2*AC107,$AE$2*AE107,$AG$2*AG107,$AI$2*AI107,$AK$2*AK107,$AM$2*AM107,$AO$2*AO107,$AQ$2*AQ107,$AS$2*AS107,$AU$2*AU107,$AW$2*AW107,$AY$2*AY107,$BA$2*BA107,$BC$2*BC107,$BE$2*BE107,$BG$2*BG107,$BI$2*BI107,$BK$2*BK107)</f>
        <v>0</v>
      </c>
      <c r="E107" s="24"/>
      <c r="F107" s="25"/>
      <c r="G107" s="24"/>
      <c r="H107" s="26"/>
      <c r="I107" s="25"/>
      <c r="J107" s="26"/>
      <c r="K107" s="24"/>
      <c r="L107" s="26"/>
      <c r="M107" s="25"/>
      <c r="N107" s="26"/>
      <c r="O107" s="25"/>
      <c r="P107" s="26"/>
      <c r="Q107" s="24"/>
      <c r="R107" s="26"/>
      <c r="S107" s="25"/>
      <c r="T107" s="26"/>
      <c r="U107" s="25"/>
      <c r="V107" s="26"/>
      <c r="W107" s="24"/>
      <c r="X107" s="26"/>
      <c r="AB107" s="6"/>
      <c r="AD107" s="6"/>
      <c r="AF107" s="6"/>
      <c r="AH107" s="6"/>
      <c r="AJ107" s="6"/>
      <c r="AK107" s="5"/>
      <c r="AL107" s="6"/>
      <c r="AM107" s="5"/>
      <c r="AN107" s="6"/>
      <c r="AO107" s="5"/>
      <c r="AP107" s="6"/>
      <c r="AQ107" s="5"/>
      <c r="AR107" s="6"/>
      <c r="AS107" s="5"/>
      <c r="AT107" s="6"/>
      <c r="AU107" s="5"/>
      <c r="AV107" s="6"/>
      <c r="AW107" s="5"/>
      <c r="AX107" s="6"/>
      <c r="AY107" s="5"/>
      <c r="AZ107" s="6"/>
      <c r="BA107" s="5"/>
      <c r="BB107" s="6"/>
      <c r="BC107" s="5"/>
      <c r="BD107" s="6"/>
      <c r="BE107" s="5"/>
      <c r="BF107" s="6"/>
      <c r="BG107" s="5"/>
      <c r="BH107" s="6"/>
      <c r="BI107" s="5"/>
      <c r="BJ107" s="6"/>
      <c r="BK107" s="5"/>
      <c r="BL107" s="6"/>
    </row>
    <row r="108" customFormat="false" ht="15" hidden="false" customHeight="false" outlineLevel="0" collapsed="false">
      <c r="A108" s="1" t="n">
        <v>105</v>
      </c>
      <c r="C108" s="22" t="n">
        <f aca="false">SUM($F$2*F108,$H$2*H108,$J$2*J108,$L$2*L108,$N$2*N108,$P$2*P108,$R$2*R108,$T$2*T108,$V$2*V108,$X$2*X108,$Z$2*Z108,$AB$2*AB108,$AD$2*AD108,$AF$2*AF108,$AH$2*AH108,$AJ$2*AJ108,$AL$2*AL108,$AN$2*AN108,$AP$2*AP108,$AR$2*AR108,$AT$2*AT108,$AV$2*AV108,$AX$2*AX108,$AZ$2*AZ108,$BB$2*BB108,$BD$2*BD108,$BF$2*BF108,$BH$2*BH108,$BJ$2*BJ108,$BL$2*BL108)</f>
        <v>0</v>
      </c>
      <c r="D108" s="23" t="n">
        <f aca="false">SUM($E$2*E108,$G$2*G108,$I$2*I108,$K$2*K108,$M$2*M108,$O$2*O108,$Q$2*Q108,$S$2*S108,$U$2*U108,$W$2*W108,$Y$2*Y108,$AA$2*AA108,$AC$2*AC108,$AE$2*AE108,$AG$2*AG108,$AI$2*AI108,$AK$2*AK108,$AM$2*AM108,$AO$2*AO108,$AQ$2*AQ108,$AS$2*AS108,$AU$2*AU108,$AW$2*AW108,$AY$2*AY108,$BA$2*BA108,$BC$2*BC108,$BE$2*BE108,$BG$2*BG108,$BI$2*BI108,$BK$2*BK108)</f>
        <v>0</v>
      </c>
      <c r="E108" s="24"/>
      <c r="F108" s="25"/>
      <c r="G108" s="24"/>
      <c r="H108" s="26"/>
      <c r="I108" s="25"/>
      <c r="J108" s="26"/>
      <c r="K108" s="24"/>
      <c r="L108" s="26"/>
      <c r="M108" s="25"/>
      <c r="N108" s="26"/>
      <c r="O108" s="25"/>
      <c r="P108" s="26"/>
      <c r="Q108" s="24"/>
      <c r="R108" s="26"/>
      <c r="S108" s="25"/>
      <c r="T108" s="26"/>
      <c r="U108" s="25"/>
      <c r="V108" s="26"/>
      <c r="W108" s="24"/>
      <c r="X108" s="26"/>
      <c r="AB108" s="6"/>
      <c r="AD108" s="6"/>
      <c r="AF108" s="6"/>
      <c r="AH108" s="6"/>
      <c r="AJ108" s="6"/>
      <c r="AK108" s="5"/>
      <c r="AL108" s="6"/>
      <c r="AM108" s="5"/>
      <c r="AN108" s="6"/>
      <c r="AO108" s="5"/>
      <c r="AP108" s="6"/>
      <c r="AQ108" s="5"/>
      <c r="AR108" s="6"/>
      <c r="AS108" s="5"/>
      <c r="AT108" s="6"/>
      <c r="AU108" s="5"/>
      <c r="AV108" s="6"/>
      <c r="AW108" s="5"/>
      <c r="AX108" s="6"/>
      <c r="AY108" s="5"/>
      <c r="AZ108" s="6"/>
      <c r="BA108" s="5"/>
      <c r="BB108" s="6"/>
      <c r="BC108" s="5"/>
      <c r="BD108" s="6"/>
      <c r="BE108" s="5"/>
      <c r="BF108" s="6"/>
      <c r="BG108" s="5"/>
      <c r="BH108" s="6"/>
      <c r="BI108" s="5"/>
      <c r="BJ108" s="6"/>
      <c r="BK108" s="5"/>
      <c r="BL108" s="6"/>
    </row>
    <row r="109" customFormat="false" ht="15" hidden="false" customHeight="false" outlineLevel="0" collapsed="false">
      <c r="A109" s="1" t="n">
        <v>106</v>
      </c>
      <c r="C109" s="22" t="n">
        <f aca="false">SUM($F$2*F109,$H$2*H109,$J$2*J109,$L$2*L109,$N$2*N109,$P$2*P109,$R$2*R109,$T$2*T109,$V$2*V109,$X$2*X109,$Z$2*Z109,$AB$2*AB109,$AD$2*AD109,$AF$2*AF109,$AH$2*AH109,$AJ$2*AJ109,$AL$2*AL109,$AN$2*AN109,$AP$2*AP109,$AR$2*AR109,$AT$2*AT109,$AV$2*AV109,$AX$2*AX109,$AZ$2*AZ109,$BB$2*BB109,$BD$2*BD109,$BF$2*BF109,$BH$2*BH109,$BJ$2*BJ109,$BL$2*BL109)</f>
        <v>0</v>
      </c>
      <c r="D109" s="23" t="n">
        <f aca="false">SUM($E$2*E109,$G$2*G109,$I$2*I109,$K$2*K109,$M$2*M109,$O$2*O109,$Q$2*Q109,$S$2*S109,$U$2*U109,$W$2*W109,$Y$2*Y109,$AA$2*AA109,$AC$2*AC109,$AE$2*AE109,$AG$2*AG109,$AI$2*AI109,$AK$2*AK109,$AM$2*AM109,$AO$2*AO109,$AQ$2*AQ109,$AS$2*AS109,$AU$2*AU109,$AW$2*AW109,$AY$2*AY109,$BA$2*BA109,$BC$2*BC109,$BE$2*BE109,$BG$2*BG109,$BI$2*BI109,$BK$2*BK109)</f>
        <v>0</v>
      </c>
      <c r="E109" s="24"/>
      <c r="F109" s="25"/>
      <c r="G109" s="24"/>
      <c r="H109" s="26"/>
      <c r="I109" s="25"/>
      <c r="J109" s="26"/>
      <c r="K109" s="24"/>
      <c r="L109" s="26"/>
      <c r="M109" s="25"/>
      <c r="N109" s="26"/>
      <c r="O109" s="25"/>
      <c r="P109" s="26"/>
      <c r="Q109" s="24"/>
      <c r="R109" s="26"/>
      <c r="S109" s="25"/>
      <c r="T109" s="26"/>
      <c r="U109" s="25"/>
      <c r="V109" s="26"/>
      <c r="W109" s="24"/>
      <c r="X109" s="26"/>
      <c r="AB109" s="6"/>
      <c r="AD109" s="6"/>
      <c r="AF109" s="6"/>
      <c r="AH109" s="6"/>
      <c r="AJ109" s="6"/>
      <c r="AK109" s="5"/>
      <c r="AL109" s="6"/>
      <c r="AM109" s="5"/>
      <c r="AN109" s="6"/>
      <c r="AO109" s="5"/>
      <c r="AP109" s="6"/>
      <c r="AQ109" s="5"/>
      <c r="AR109" s="6"/>
      <c r="AS109" s="5"/>
      <c r="AT109" s="6"/>
      <c r="AU109" s="5"/>
      <c r="AV109" s="6"/>
      <c r="AW109" s="5"/>
      <c r="AX109" s="6"/>
      <c r="AY109" s="5"/>
      <c r="AZ109" s="6"/>
      <c r="BA109" s="5"/>
      <c r="BB109" s="6"/>
      <c r="BC109" s="5"/>
      <c r="BD109" s="6"/>
      <c r="BE109" s="5"/>
      <c r="BF109" s="6"/>
      <c r="BG109" s="5"/>
      <c r="BH109" s="6"/>
      <c r="BI109" s="5"/>
      <c r="BJ109" s="6"/>
      <c r="BK109" s="5"/>
      <c r="BL109" s="6"/>
    </row>
    <row r="110" customFormat="false" ht="15" hidden="false" customHeight="false" outlineLevel="0" collapsed="false">
      <c r="A110" s="1" t="n">
        <v>107</v>
      </c>
      <c r="C110" s="22" t="n">
        <f aca="false">SUM($F$2*F110,$H$2*H110,$J$2*J110,$L$2*L110,$N$2*N110,$P$2*P110,$R$2*R110,$T$2*T110,$V$2*V110,$X$2*X110,$Z$2*Z110,$AB$2*AB110,$AD$2*AD110,$AF$2*AF110,$AH$2*AH110,$AJ$2*AJ110,$AL$2*AL110,$AN$2*AN110,$AP$2*AP110,$AR$2*AR110,$AT$2*AT110,$AV$2*AV110,$AX$2*AX110,$AZ$2*AZ110,$BB$2*BB110,$BD$2*BD110,$BF$2*BF110,$BH$2*BH110,$BJ$2*BJ110,$BL$2*BL110)</f>
        <v>0</v>
      </c>
      <c r="D110" s="23" t="n">
        <f aca="false">SUM($E$2*E110,$G$2*G110,$I$2*I110,$K$2*K110,$M$2*M110,$O$2*O110,$Q$2*Q110,$S$2*S110,$U$2*U110,$W$2*W110,$Y$2*Y110,$AA$2*AA110,$AC$2*AC110,$AE$2*AE110,$AG$2*AG110,$AI$2*AI110,$AK$2*AK110,$AM$2*AM110,$AO$2*AO110,$AQ$2*AQ110,$AS$2*AS110,$AU$2*AU110,$AW$2*AW110,$AY$2*AY110,$BA$2*BA110,$BC$2*BC110,$BE$2*BE110,$BG$2*BG110,$BI$2*BI110,$BK$2*BK110)</f>
        <v>0</v>
      </c>
      <c r="E110" s="24"/>
      <c r="F110" s="25"/>
      <c r="G110" s="24"/>
      <c r="H110" s="26"/>
      <c r="I110" s="25"/>
      <c r="J110" s="26"/>
      <c r="K110" s="24"/>
      <c r="L110" s="26"/>
      <c r="M110" s="25"/>
      <c r="N110" s="26"/>
      <c r="O110" s="25"/>
      <c r="P110" s="26"/>
      <c r="Q110" s="24"/>
      <c r="R110" s="26"/>
      <c r="S110" s="25"/>
      <c r="T110" s="26"/>
      <c r="U110" s="25"/>
      <c r="V110" s="26"/>
      <c r="W110" s="24"/>
      <c r="X110" s="26"/>
      <c r="AB110" s="6"/>
      <c r="AD110" s="6"/>
      <c r="AF110" s="6"/>
      <c r="AH110" s="6"/>
      <c r="AJ110" s="6"/>
      <c r="AK110" s="5"/>
      <c r="AL110" s="6"/>
      <c r="AM110" s="5"/>
      <c r="AN110" s="6"/>
      <c r="AO110" s="5"/>
      <c r="AP110" s="6"/>
      <c r="AQ110" s="5"/>
      <c r="AR110" s="6"/>
      <c r="AS110" s="5"/>
      <c r="AT110" s="6"/>
      <c r="AU110" s="5"/>
      <c r="AV110" s="6"/>
      <c r="AW110" s="5"/>
      <c r="AX110" s="6"/>
      <c r="AY110" s="5"/>
      <c r="AZ110" s="6"/>
      <c r="BA110" s="5"/>
      <c r="BB110" s="6"/>
      <c r="BC110" s="5"/>
      <c r="BD110" s="6"/>
      <c r="BE110" s="5"/>
      <c r="BF110" s="6"/>
      <c r="BG110" s="5"/>
      <c r="BH110" s="6"/>
      <c r="BI110" s="5"/>
      <c r="BJ110" s="6"/>
      <c r="BK110" s="5"/>
      <c r="BL110" s="6"/>
    </row>
    <row r="111" customFormat="false" ht="15" hidden="false" customHeight="false" outlineLevel="0" collapsed="false">
      <c r="A111" s="1" t="n">
        <v>108</v>
      </c>
      <c r="C111" s="22" t="n">
        <f aca="false">SUM($F$2*F111,$H$2*H111,$J$2*J111,$L$2*L111,$N$2*N111,$P$2*P111,$R$2*R111,$T$2*T111,$V$2*V111,$X$2*X111,$Z$2*Z111,$AB$2*AB111,$AD$2*AD111,$AF$2*AF111,$AH$2*AH111,$AJ$2*AJ111,$AL$2*AL111,$AN$2*AN111,$AP$2*AP111,$AR$2*AR111,$AT$2*AT111,$AV$2*AV111,$AX$2*AX111,$AZ$2*AZ111,$BB$2*BB111,$BD$2*BD111,$BF$2*BF111,$BH$2*BH111,$BJ$2*BJ111,$BL$2*BL111)</f>
        <v>0</v>
      </c>
      <c r="D111" s="23" t="n">
        <f aca="false">SUM($E$2*E111,$G$2*G111,$I$2*I111,$K$2*K111,$M$2*M111,$O$2*O111,$Q$2*Q111,$S$2*S111,$U$2*U111,$W$2*W111,$Y$2*Y111,$AA$2*AA111,$AC$2*AC111,$AE$2*AE111,$AG$2*AG111,$AI$2*AI111,$AK$2*AK111,$AM$2*AM111,$AO$2*AO111,$AQ$2*AQ111,$AS$2*AS111,$AU$2*AU111,$AW$2*AW111,$AY$2*AY111,$BA$2*BA111,$BC$2*BC111,$BE$2*BE111,$BG$2*BG111,$BI$2*BI111,$BK$2*BK111)</f>
        <v>0</v>
      </c>
      <c r="E111" s="24"/>
      <c r="F111" s="25"/>
      <c r="G111" s="24"/>
      <c r="H111" s="26"/>
      <c r="I111" s="25"/>
      <c r="J111" s="26"/>
      <c r="K111" s="24"/>
      <c r="L111" s="26"/>
      <c r="M111" s="25"/>
      <c r="N111" s="26"/>
      <c r="O111" s="25"/>
      <c r="P111" s="26"/>
      <c r="Q111" s="24"/>
      <c r="R111" s="26"/>
      <c r="S111" s="25"/>
      <c r="T111" s="26"/>
      <c r="U111" s="25"/>
      <c r="V111" s="26"/>
      <c r="W111" s="24"/>
      <c r="X111" s="26"/>
      <c r="AB111" s="6"/>
      <c r="AD111" s="6"/>
      <c r="AF111" s="6"/>
      <c r="AH111" s="6"/>
      <c r="AJ111" s="6"/>
      <c r="AK111" s="5"/>
      <c r="AL111" s="6"/>
      <c r="AM111" s="5"/>
      <c r="AN111" s="6"/>
      <c r="AO111" s="5"/>
      <c r="AP111" s="6"/>
      <c r="AQ111" s="5"/>
      <c r="AR111" s="6"/>
      <c r="AS111" s="5"/>
      <c r="AT111" s="6"/>
      <c r="AU111" s="5"/>
      <c r="AV111" s="6"/>
      <c r="AW111" s="5"/>
      <c r="AX111" s="6"/>
      <c r="AY111" s="5"/>
      <c r="AZ111" s="6"/>
      <c r="BA111" s="5"/>
      <c r="BB111" s="6"/>
      <c r="BC111" s="5"/>
      <c r="BD111" s="6"/>
      <c r="BE111" s="5"/>
      <c r="BF111" s="6"/>
      <c r="BG111" s="5"/>
      <c r="BH111" s="6"/>
      <c r="BI111" s="5"/>
      <c r="BJ111" s="6"/>
      <c r="BK111" s="5"/>
      <c r="BL111" s="6"/>
    </row>
    <row r="112" customFormat="false" ht="15" hidden="false" customHeight="false" outlineLevel="0" collapsed="false">
      <c r="A112" s="1" t="n">
        <v>109</v>
      </c>
      <c r="C112" s="22" t="n">
        <f aca="false">SUM($F$2*F112,$H$2*H112,$J$2*J112,$L$2*L112,$N$2*N112,$P$2*P112,$R$2*R112,$T$2*T112,$V$2*V112,$X$2*X112,$Z$2*Z112,$AB$2*AB112,$AD$2*AD112,$AF$2*AF112,$AH$2*AH112,$AJ$2*AJ112,$AL$2*AL112,$AN$2*AN112,$AP$2*AP112,$AR$2*AR112,$AT$2*AT112,$AV$2*AV112,$AX$2*AX112,$AZ$2*AZ112,$BB$2*BB112,$BD$2*BD112,$BF$2*BF112,$BH$2*BH112,$BJ$2*BJ112,$BL$2*BL112)</f>
        <v>0</v>
      </c>
      <c r="D112" s="23" t="n">
        <f aca="false">SUM($E$2*E112,$G$2*G112,$I$2*I112,$K$2*K112,$M$2*M112,$O$2*O112,$Q$2*Q112,$S$2*S112,$U$2*U112,$W$2*W112,$Y$2*Y112,$AA$2*AA112,$AC$2*AC112,$AE$2*AE112,$AG$2*AG112,$AI$2*AI112,$AK$2*AK112,$AM$2*AM112,$AO$2*AO112,$AQ$2*AQ112,$AS$2*AS112,$AU$2*AU112,$AW$2*AW112,$AY$2*AY112,$BA$2*BA112,$BC$2*BC112,$BE$2*BE112,$BG$2*BG112,$BI$2*BI112,$BK$2*BK112)</f>
        <v>0</v>
      </c>
      <c r="E112" s="24"/>
      <c r="F112" s="25"/>
      <c r="G112" s="24"/>
      <c r="H112" s="26"/>
      <c r="I112" s="25"/>
      <c r="J112" s="26"/>
      <c r="K112" s="24"/>
      <c r="L112" s="26"/>
      <c r="M112" s="25"/>
      <c r="N112" s="26"/>
      <c r="O112" s="25"/>
      <c r="P112" s="26"/>
      <c r="Q112" s="24"/>
      <c r="R112" s="26"/>
      <c r="S112" s="25"/>
      <c r="T112" s="26"/>
      <c r="U112" s="25"/>
      <c r="V112" s="26"/>
      <c r="W112" s="24"/>
      <c r="X112" s="26"/>
      <c r="AB112" s="6"/>
      <c r="AD112" s="6"/>
      <c r="AF112" s="6"/>
      <c r="AH112" s="6"/>
      <c r="AJ112" s="6"/>
      <c r="AK112" s="5"/>
      <c r="AL112" s="6"/>
      <c r="AM112" s="5"/>
      <c r="AN112" s="6"/>
      <c r="AO112" s="5"/>
      <c r="AP112" s="6"/>
      <c r="AQ112" s="5"/>
      <c r="AR112" s="6"/>
      <c r="AS112" s="5"/>
      <c r="AT112" s="6"/>
      <c r="AU112" s="5"/>
      <c r="AV112" s="6"/>
      <c r="AW112" s="5"/>
      <c r="AX112" s="6"/>
      <c r="AY112" s="5"/>
      <c r="AZ112" s="6"/>
      <c r="BA112" s="5"/>
      <c r="BB112" s="6"/>
      <c r="BC112" s="5"/>
      <c r="BD112" s="6"/>
      <c r="BE112" s="5"/>
      <c r="BF112" s="6"/>
      <c r="BG112" s="5"/>
      <c r="BH112" s="6"/>
      <c r="BI112" s="5"/>
      <c r="BJ112" s="6"/>
      <c r="BK112" s="5"/>
      <c r="BL112" s="6"/>
    </row>
    <row r="113" customFormat="false" ht="15" hidden="false" customHeight="false" outlineLevel="0" collapsed="false">
      <c r="A113" s="1" t="n">
        <v>110</v>
      </c>
      <c r="C113" s="22" t="n">
        <f aca="false">SUM($F$2*F113,$H$2*H113,$J$2*J113,$L$2*L113,$N$2*N113,$P$2*P113,$R$2*R113,$T$2*T113,$V$2*V113,$X$2*X113,$Z$2*Z113,$AB$2*AB113,$AD$2*AD113,$AF$2*AF113,$AH$2*AH113,$AJ$2*AJ113,$AL$2*AL113,$AN$2*AN113,$AP$2*AP113,$AR$2*AR113,$AT$2*AT113,$AV$2*AV113,$AX$2*AX113,$AZ$2*AZ113,$BB$2*BB113,$BD$2*BD113,$BF$2*BF113,$BH$2*BH113,$BJ$2*BJ113,$BL$2*BL113)</f>
        <v>0</v>
      </c>
      <c r="D113" s="23" t="n">
        <f aca="false">SUM($E$2*E113,$G$2*G113,$I$2*I113,$K$2*K113,$M$2*M113,$O$2*O113,$Q$2*Q113,$S$2*S113,$U$2*U113,$W$2*W113,$Y$2*Y113,$AA$2*AA113,$AC$2*AC113,$AE$2*AE113,$AG$2*AG113,$AI$2*AI113,$AK$2*AK113,$AM$2*AM113,$AO$2*AO113,$AQ$2*AQ113,$AS$2*AS113,$AU$2*AU113,$AW$2*AW113,$AY$2*AY113,$BA$2*BA113,$BC$2*BC113,$BE$2*BE113,$BG$2*BG113,$BI$2*BI113,$BK$2*BK113)</f>
        <v>0</v>
      </c>
      <c r="E113" s="24"/>
      <c r="F113" s="25"/>
      <c r="G113" s="24"/>
      <c r="H113" s="26"/>
      <c r="I113" s="25"/>
      <c r="J113" s="26"/>
      <c r="K113" s="24"/>
      <c r="L113" s="26"/>
      <c r="M113" s="25"/>
      <c r="N113" s="26"/>
      <c r="O113" s="25"/>
      <c r="P113" s="26"/>
      <c r="Q113" s="24"/>
      <c r="R113" s="26"/>
      <c r="S113" s="25"/>
      <c r="T113" s="26"/>
      <c r="U113" s="25"/>
      <c r="V113" s="26"/>
      <c r="W113" s="24"/>
      <c r="X113" s="26"/>
      <c r="AB113" s="6"/>
      <c r="AD113" s="6"/>
      <c r="AF113" s="6"/>
      <c r="AH113" s="6"/>
      <c r="AJ113" s="6"/>
      <c r="AK113" s="5"/>
      <c r="AL113" s="6"/>
      <c r="AM113" s="5"/>
      <c r="AN113" s="6"/>
      <c r="AO113" s="5"/>
      <c r="AP113" s="6"/>
      <c r="AQ113" s="5"/>
      <c r="AR113" s="6"/>
      <c r="AS113" s="5"/>
      <c r="AT113" s="6"/>
      <c r="AU113" s="5"/>
      <c r="AV113" s="6"/>
      <c r="AW113" s="5"/>
      <c r="AX113" s="6"/>
      <c r="AY113" s="5"/>
      <c r="AZ113" s="6"/>
      <c r="BA113" s="5"/>
      <c r="BB113" s="6"/>
      <c r="BC113" s="5"/>
      <c r="BD113" s="6"/>
      <c r="BE113" s="5"/>
      <c r="BF113" s="6"/>
      <c r="BG113" s="5"/>
      <c r="BH113" s="6"/>
      <c r="BI113" s="5"/>
      <c r="BJ113" s="6"/>
      <c r="BK113" s="5"/>
      <c r="BL113" s="6"/>
    </row>
    <row r="114" customFormat="false" ht="15" hidden="false" customHeight="false" outlineLevel="0" collapsed="false">
      <c r="A114" s="1" t="n">
        <v>111</v>
      </c>
      <c r="C114" s="22" t="n">
        <f aca="false">SUM($F$2*F114,$H$2*H114,$J$2*J114,$L$2*L114,$N$2*N114,$P$2*P114,$R$2*R114,$T$2*T114,$V$2*V114,$X$2*X114,$Z$2*Z114,$AB$2*AB114,$AD$2*AD114,$AF$2*AF114,$AH$2*AH114,$AJ$2*AJ114,$AL$2*AL114,$AN$2*AN114,$AP$2*AP114,$AR$2*AR114,$AT$2*AT114,$AV$2*AV114,$AX$2*AX114,$AZ$2*AZ114,$BB$2*BB114,$BD$2*BD114,$BF$2*BF114,$BH$2*BH114,$BJ$2*BJ114,$BL$2*BL114)</f>
        <v>0</v>
      </c>
      <c r="D114" s="23" t="n">
        <f aca="false">SUM($E$2*E114,$G$2*G114,$I$2*I114,$K$2*K114,$M$2*M114,$O$2*O114,$Q$2*Q114,$S$2*S114,$U$2*U114,$W$2*W114,$Y$2*Y114,$AA$2*AA114,$AC$2*AC114,$AE$2*AE114,$AG$2*AG114,$AI$2*AI114,$AK$2*AK114,$AM$2*AM114,$AO$2*AO114,$AQ$2*AQ114,$AS$2*AS114,$AU$2*AU114,$AW$2*AW114,$AY$2*AY114,$BA$2*BA114,$BC$2*BC114,$BE$2*BE114,$BG$2*BG114,$BI$2*BI114,$BK$2*BK114)</f>
        <v>0</v>
      </c>
      <c r="E114" s="24"/>
      <c r="F114" s="25"/>
      <c r="G114" s="24"/>
      <c r="H114" s="26"/>
      <c r="I114" s="25"/>
      <c r="J114" s="26"/>
      <c r="K114" s="24"/>
      <c r="L114" s="26"/>
      <c r="M114" s="25"/>
      <c r="N114" s="26"/>
      <c r="O114" s="25"/>
      <c r="P114" s="26"/>
      <c r="Q114" s="24"/>
      <c r="R114" s="26"/>
      <c r="S114" s="25"/>
      <c r="T114" s="26"/>
      <c r="U114" s="25"/>
      <c r="V114" s="26"/>
      <c r="W114" s="24"/>
      <c r="X114" s="26"/>
      <c r="AB114" s="6"/>
      <c r="AD114" s="6"/>
      <c r="AF114" s="6"/>
      <c r="AH114" s="6"/>
      <c r="AJ114" s="6"/>
      <c r="AK114" s="5"/>
      <c r="AL114" s="6"/>
      <c r="AM114" s="5"/>
      <c r="AN114" s="6"/>
      <c r="AO114" s="5"/>
      <c r="AP114" s="6"/>
      <c r="AQ114" s="5"/>
      <c r="AR114" s="6"/>
      <c r="AS114" s="5"/>
      <c r="AT114" s="6"/>
      <c r="AU114" s="5"/>
      <c r="AV114" s="6"/>
      <c r="AW114" s="5"/>
      <c r="AX114" s="6"/>
      <c r="AY114" s="5"/>
      <c r="AZ114" s="6"/>
      <c r="BA114" s="5"/>
      <c r="BB114" s="6"/>
      <c r="BC114" s="5"/>
      <c r="BD114" s="6"/>
      <c r="BE114" s="5"/>
      <c r="BF114" s="6"/>
      <c r="BG114" s="5"/>
      <c r="BH114" s="6"/>
      <c r="BI114" s="5"/>
      <c r="BJ114" s="6"/>
      <c r="BK114" s="5"/>
      <c r="BL114" s="6"/>
    </row>
    <row r="115" customFormat="false" ht="15" hidden="false" customHeight="false" outlineLevel="0" collapsed="false">
      <c r="A115" s="1" t="n">
        <v>112</v>
      </c>
      <c r="C115" s="22" t="n">
        <f aca="false">SUM($F$2*F115,$H$2*H115,$J$2*J115,$L$2*L115,$N$2*N115,$P$2*P115,$R$2*R115,$T$2*T115,$V$2*V115,$X$2*X115,$Z$2*Z115,$AB$2*AB115,$AD$2*AD115,$AF$2*AF115,$AH$2*AH115,$AJ$2*AJ115,$AL$2*AL115,$AN$2*AN115,$AP$2*AP115,$AR$2*AR115,$AT$2*AT115,$AV$2*AV115,$AX$2*AX115,$AZ$2*AZ115,$BB$2*BB115,$BD$2*BD115,$BF$2*BF115,$BH$2*BH115,$BJ$2*BJ115,$BL$2*BL115)</f>
        <v>0</v>
      </c>
      <c r="D115" s="23" t="n">
        <f aca="false">SUM($E$2*E115,$G$2*G115,$I$2*I115,$K$2*K115,$M$2*M115,$O$2*O115,$Q$2*Q115,$S$2*S115,$U$2*U115,$W$2*W115,$Y$2*Y115,$AA$2*AA115,$AC$2*AC115,$AE$2*AE115,$AG$2*AG115,$AI$2*AI115,$AK$2*AK115,$AM$2*AM115,$AO$2*AO115,$AQ$2*AQ115,$AS$2*AS115,$AU$2*AU115,$AW$2*AW115,$AY$2*AY115,$BA$2*BA115,$BC$2*BC115,$BE$2*BE115,$BG$2*BG115,$BI$2*BI115,$BK$2*BK115)</f>
        <v>0</v>
      </c>
      <c r="E115" s="24"/>
      <c r="F115" s="25"/>
      <c r="G115" s="24"/>
      <c r="H115" s="26"/>
      <c r="I115" s="25"/>
      <c r="J115" s="26"/>
      <c r="K115" s="24"/>
      <c r="L115" s="26"/>
      <c r="M115" s="25"/>
      <c r="N115" s="26"/>
      <c r="O115" s="25"/>
      <c r="P115" s="26"/>
      <c r="Q115" s="24"/>
      <c r="R115" s="26"/>
      <c r="S115" s="25"/>
      <c r="T115" s="26"/>
      <c r="U115" s="25"/>
      <c r="V115" s="26"/>
      <c r="W115" s="24"/>
      <c r="X115" s="26"/>
      <c r="AB115" s="6"/>
      <c r="AD115" s="6"/>
      <c r="AF115" s="6"/>
      <c r="AH115" s="6"/>
      <c r="AJ115" s="6"/>
      <c r="AK115" s="5"/>
      <c r="AL115" s="6"/>
      <c r="AM115" s="5"/>
      <c r="AN115" s="6"/>
      <c r="AO115" s="5"/>
      <c r="AP115" s="6"/>
      <c r="AQ115" s="5"/>
      <c r="AR115" s="6"/>
      <c r="AS115" s="5"/>
      <c r="AT115" s="6"/>
      <c r="AU115" s="5"/>
      <c r="AV115" s="6"/>
      <c r="AW115" s="5"/>
      <c r="AX115" s="6"/>
      <c r="AY115" s="5"/>
      <c r="AZ115" s="6"/>
      <c r="BA115" s="5"/>
      <c r="BB115" s="6"/>
      <c r="BC115" s="5"/>
      <c r="BD115" s="6"/>
      <c r="BE115" s="5"/>
      <c r="BF115" s="6"/>
      <c r="BG115" s="5"/>
      <c r="BH115" s="6"/>
      <c r="BI115" s="5"/>
      <c r="BJ115" s="6"/>
      <c r="BK115" s="5"/>
      <c r="BL115" s="6"/>
    </row>
    <row r="116" customFormat="false" ht="15" hidden="false" customHeight="false" outlineLevel="0" collapsed="false">
      <c r="A116" s="1" t="n">
        <v>113</v>
      </c>
      <c r="C116" s="22" t="n">
        <f aca="false">SUM($F$2*F116,$H$2*H116,$J$2*J116,$L$2*L116,$N$2*N116,$P$2*P116,$R$2*R116,$T$2*T116,$V$2*V116,$X$2*X116,$Z$2*Z116,$AB$2*AB116,$AD$2*AD116,$AF$2*AF116,$AH$2*AH116,$AJ$2*AJ116,$AL$2*AL116,$AN$2*AN116,$AP$2*AP116,$AR$2*AR116,$AT$2*AT116,$AV$2*AV116,$AX$2*AX116,$AZ$2*AZ116,$BB$2*BB116,$BD$2*BD116,$BF$2*BF116,$BH$2*BH116,$BJ$2*BJ116,$BL$2*BL116)</f>
        <v>0</v>
      </c>
      <c r="D116" s="23" t="n">
        <f aca="false">SUM($E$2*E116,$G$2*G116,$I$2*I116,$K$2*K116,$M$2*M116,$O$2*O116,$Q$2*Q116,$S$2*S116,$U$2*U116,$W$2*W116,$Y$2*Y116,$AA$2*AA116,$AC$2*AC116,$AE$2*AE116,$AG$2*AG116,$AI$2*AI116,$AK$2*AK116,$AM$2*AM116,$AO$2*AO116,$AQ$2*AQ116,$AS$2*AS116,$AU$2*AU116,$AW$2*AW116,$AY$2*AY116,$BA$2*BA116,$BC$2*BC116,$BE$2*BE116,$BG$2*BG116,$BI$2*BI116,$BK$2*BK116)</f>
        <v>0</v>
      </c>
      <c r="E116" s="24"/>
      <c r="F116" s="25"/>
      <c r="G116" s="24"/>
      <c r="H116" s="26"/>
      <c r="I116" s="25"/>
      <c r="J116" s="26"/>
      <c r="K116" s="24"/>
      <c r="L116" s="26"/>
      <c r="M116" s="25"/>
      <c r="N116" s="26"/>
      <c r="O116" s="25"/>
      <c r="P116" s="26"/>
      <c r="Q116" s="24"/>
      <c r="R116" s="26"/>
      <c r="S116" s="25"/>
      <c r="T116" s="26"/>
      <c r="U116" s="25"/>
      <c r="V116" s="26"/>
      <c r="W116" s="24"/>
      <c r="X116" s="26"/>
      <c r="AB116" s="6"/>
      <c r="AD116" s="6"/>
      <c r="AF116" s="6"/>
      <c r="AH116" s="6"/>
      <c r="AJ116" s="6"/>
      <c r="AK116" s="5"/>
      <c r="AL116" s="6"/>
      <c r="AM116" s="5"/>
      <c r="AN116" s="6"/>
      <c r="AO116" s="5"/>
      <c r="AP116" s="6"/>
      <c r="AQ116" s="5"/>
      <c r="AR116" s="6"/>
      <c r="AS116" s="5"/>
      <c r="AT116" s="6"/>
      <c r="AU116" s="5"/>
      <c r="AV116" s="6"/>
      <c r="AW116" s="5"/>
      <c r="AX116" s="6"/>
      <c r="AY116" s="5"/>
      <c r="AZ116" s="6"/>
      <c r="BA116" s="5"/>
      <c r="BB116" s="6"/>
      <c r="BC116" s="5"/>
      <c r="BD116" s="6"/>
      <c r="BE116" s="5"/>
      <c r="BF116" s="6"/>
      <c r="BG116" s="5"/>
      <c r="BH116" s="6"/>
      <c r="BI116" s="5"/>
      <c r="BJ116" s="6"/>
      <c r="BK116" s="5"/>
      <c r="BL116" s="6"/>
    </row>
    <row r="117" customFormat="false" ht="15" hidden="false" customHeight="false" outlineLevel="0" collapsed="false">
      <c r="A117" s="1" t="n">
        <v>114</v>
      </c>
      <c r="C117" s="22" t="n">
        <f aca="false">SUM($F$2*F117,$H$2*H117,$J$2*J117,$L$2*L117,$N$2*N117,$P$2*P117,$R$2*R117,$T$2*T117,$V$2*V117,$X$2*X117,$Z$2*Z117,$AB$2*AB117,$AD$2*AD117,$AF$2*AF117,$AH$2*AH117,$AJ$2*AJ117,$AL$2*AL117,$AN$2*AN117,$AP$2*AP117,$AR$2*AR117,$AT$2*AT117,$AV$2*AV117,$AX$2*AX117,$AZ$2*AZ117,$BB$2*BB117,$BD$2*BD117,$BF$2*BF117,$BH$2*BH117,$BJ$2*BJ117,$BL$2*BL117)</f>
        <v>0</v>
      </c>
      <c r="D117" s="23" t="n">
        <f aca="false">SUM($E$2*E117,$G$2*G117,$I$2*I117,$K$2*K117,$M$2*M117,$O$2*O117,$Q$2*Q117,$S$2*S117,$U$2*U117,$W$2*W117,$Y$2*Y117,$AA$2*AA117,$AC$2*AC117,$AE$2*AE117,$AG$2*AG117,$AI$2*AI117,$AK$2*AK117,$AM$2*AM117,$AO$2*AO117,$AQ$2*AQ117,$AS$2*AS117,$AU$2*AU117,$AW$2*AW117,$AY$2*AY117,$BA$2*BA117,$BC$2*BC117,$BE$2*BE117,$BG$2*BG117,$BI$2*BI117,$BK$2*BK117)</f>
        <v>0</v>
      </c>
      <c r="E117" s="24"/>
      <c r="F117" s="25"/>
      <c r="G117" s="24"/>
      <c r="H117" s="26"/>
      <c r="I117" s="25"/>
      <c r="J117" s="26"/>
      <c r="K117" s="24"/>
      <c r="L117" s="26"/>
      <c r="M117" s="25"/>
      <c r="N117" s="26"/>
      <c r="O117" s="25"/>
      <c r="P117" s="26"/>
      <c r="Q117" s="24"/>
      <c r="R117" s="26"/>
      <c r="S117" s="25"/>
      <c r="T117" s="26"/>
      <c r="U117" s="25"/>
      <c r="V117" s="26"/>
      <c r="W117" s="24"/>
      <c r="X117" s="26"/>
      <c r="AB117" s="6"/>
      <c r="AD117" s="6"/>
      <c r="AF117" s="6"/>
      <c r="AH117" s="6"/>
      <c r="AJ117" s="6"/>
      <c r="AK117" s="5"/>
      <c r="AL117" s="6"/>
      <c r="AM117" s="5"/>
      <c r="AN117" s="6"/>
      <c r="AO117" s="5"/>
      <c r="AP117" s="6"/>
      <c r="AQ117" s="5"/>
      <c r="AR117" s="6"/>
      <c r="AS117" s="5"/>
      <c r="AT117" s="6"/>
      <c r="AU117" s="5"/>
      <c r="AV117" s="6"/>
      <c r="AW117" s="5"/>
      <c r="AX117" s="6"/>
      <c r="AY117" s="5"/>
      <c r="AZ117" s="6"/>
      <c r="BA117" s="5"/>
      <c r="BB117" s="6"/>
      <c r="BC117" s="5"/>
      <c r="BD117" s="6"/>
      <c r="BE117" s="5"/>
      <c r="BF117" s="6"/>
      <c r="BG117" s="5"/>
      <c r="BH117" s="6"/>
      <c r="BI117" s="5"/>
      <c r="BJ117" s="6"/>
      <c r="BK117" s="5"/>
      <c r="BL117" s="6"/>
    </row>
    <row r="118" customFormat="false" ht="15" hidden="false" customHeight="false" outlineLevel="0" collapsed="false">
      <c r="A118" s="1" t="n">
        <v>115</v>
      </c>
      <c r="C118" s="22" t="n">
        <f aca="false">SUM($F$2*F118,$H$2*H118,$J$2*J118,$L$2*L118,$N$2*N118,$P$2*P118,$R$2*R118,$T$2*T118,$V$2*V118,$X$2*X118,$Z$2*Z118,$AB$2*AB118,$AD$2*AD118,$AF$2*AF118,$AH$2*AH118,$AJ$2*AJ118,$AL$2*AL118,$AN$2*AN118,$AP$2*AP118,$AR$2*AR118,$AT$2*AT118,$AV$2*AV118,$AX$2*AX118,$AZ$2*AZ118,$BB$2*BB118,$BD$2*BD118,$BF$2*BF118,$BH$2*BH118,$BJ$2*BJ118,$BL$2*BL118)</f>
        <v>0</v>
      </c>
      <c r="D118" s="23" t="n">
        <f aca="false">SUM($E$2*E118,$G$2*G118,$I$2*I118,$K$2*K118,$M$2*M118,$O$2*O118,$Q$2*Q118,$S$2*S118,$U$2*U118,$W$2*W118,$Y$2*Y118,$AA$2*AA118,$AC$2*AC118,$AE$2*AE118,$AG$2*AG118,$AI$2*AI118,$AK$2*AK118,$AM$2*AM118,$AO$2*AO118,$AQ$2*AQ118,$AS$2*AS118,$AU$2*AU118,$AW$2*AW118,$AY$2*AY118,$BA$2*BA118,$BC$2*BC118,$BE$2*BE118,$BG$2*BG118,$BI$2*BI118,$BK$2*BK118)</f>
        <v>0</v>
      </c>
      <c r="E118" s="24"/>
      <c r="F118" s="25"/>
      <c r="G118" s="24"/>
      <c r="H118" s="26"/>
      <c r="I118" s="25"/>
      <c r="J118" s="26"/>
      <c r="K118" s="24"/>
      <c r="L118" s="26"/>
      <c r="M118" s="25"/>
      <c r="N118" s="26"/>
      <c r="O118" s="25"/>
      <c r="P118" s="26"/>
      <c r="Q118" s="24"/>
      <c r="R118" s="26"/>
      <c r="S118" s="25"/>
      <c r="T118" s="26"/>
      <c r="U118" s="25"/>
      <c r="V118" s="26"/>
      <c r="W118" s="24"/>
      <c r="X118" s="26"/>
      <c r="AB118" s="6"/>
      <c r="AD118" s="6"/>
      <c r="AF118" s="6"/>
      <c r="AH118" s="6"/>
      <c r="AJ118" s="6"/>
      <c r="AK118" s="5"/>
      <c r="AL118" s="6"/>
      <c r="AM118" s="5"/>
      <c r="AN118" s="6"/>
      <c r="AO118" s="5"/>
      <c r="AP118" s="6"/>
      <c r="AQ118" s="5"/>
      <c r="AR118" s="6"/>
      <c r="AS118" s="5"/>
      <c r="AT118" s="6"/>
      <c r="AU118" s="5"/>
      <c r="AV118" s="6"/>
      <c r="AW118" s="5"/>
      <c r="AX118" s="6"/>
      <c r="AY118" s="5"/>
      <c r="AZ118" s="6"/>
      <c r="BA118" s="5"/>
      <c r="BB118" s="6"/>
      <c r="BC118" s="5"/>
      <c r="BD118" s="6"/>
      <c r="BE118" s="5"/>
      <c r="BF118" s="6"/>
      <c r="BG118" s="5"/>
      <c r="BH118" s="6"/>
      <c r="BI118" s="5"/>
      <c r="BJ118" s="6"/>
      <c r="BK118" s="5"/>
      <c r="BL118" s="6"/>
    </row>
    <row r="119" customFormat="false" ht="15" hidden="false" customHeight="false" outlineLevel="0" collapsed="false">
      <c r="A119" s="1" t="n">
        <v>116</v>
      </c>
      <c r="C119" s="22" t="n">
        <f aca="false">SUM($F$2*F119,$H$2*H119,$J$2*J119,$L$2*L119,$N$2*N119,$P$2*P119,$R$2*R119,$T$2*T119,$V$2*V119,$X$2*X119,$Z$2*Z119,$AB$2*AB119,$AD$2*AD119,$AF$2*AF119,$AH$2*AH119,$AJ$2*AJ119,$AL$2*AL119,$AN$2*AN119,$AP$2*AP119,$AR$2*AR119,$AT$2*AT119,$AV$2*AV119,$AX$2*AX119,$AZ$2*AZ119,$BB$2*BB119,$BD$2*BD119,$BF$2*BF119,$BH$2*BH119,$BJ$2*BJ119,$BL$2*BL119)</f>
        <v>0</v>
      </c>
      <c r="D119" s="23" t="n">
        <f aca="false">SUM($E$2*E119,$G$2*G119,$I$2*I119,$K$2*K119,$M$2*M119,$O$2*O119,$Q$2*Q119,$S$2*S119,$U$2*U119,$W$2*W119,$Y$2*Y119,$AA$2*AA119,$AC$2*AC119,$AE$2*AE119,$AG$2*AG119,$AI$2*AI119,$AK$2*AK119,$AM$2*AM119,$AO$2*AO119,$AQ$2*AQ119,$AS$2*AS119,$AU$2*AU119,$AW$2*AW119,$AY$2*AY119,$BA$2*BA119,$BC$2*BC119,$BE$2*BE119,$BG$2*BG119,$BI$2*BI119,$BK$2*BK119)</f>
        <v>0</v>
      </c>
      <c r="E119" s="24"/>
      <c r="F119" s="25"/>
      <c r="G119" s="24"/>
      <c r="H119" s="26"/>
      <c r="I119" s="25"/>
      <c r="J119" s="26"/>
      <c r="K119" s="24"/>
      <c r="L119" s="26"/>
      <c r="M119" s="25"/>
      <c r="N119" s="26"/>
      <c r="O119" s="25"/>
      <c r="P119" s="26"/>
      <c r="Q119" s="24"/>
      <c r="R119" s="26"/>
      <c r="S119" s="25"/>
      <c r="T119" s="26"/>
      <c r="U119" s="25"/>
      <c r="V119" s="26"/>
      <c r="W119" s="24"/>
      <c r="X119" s="26"/>
      <c r="AB119" s="6"/>
      <c r="AD119" s="6"/>
      <c r="AF119" s="6"/>
      <c r="AH119" s="6"/>
      <c r="AJ119" s="6"/>
      <c r="AK119" s="5"/>
      <c r="AL119" s="6"/>
      <c r="AM119" s="5"/>
      <c r="AN119" s="6"/>
      <c r="AO119" s="5"/>
      <c r="AP119" s="6"/>
      <c r="AQ119" s="5"/>
      <c r="AR119" s="6"/>
      <c r="AS119" s="5"/>
      <c r="AT119" s="6"/>
      <c r="AU119" s="5"/>
      <c r="AV119" s="6"/>
      <c r="AW119" s="5"/>
      <c r="AX119" s="6"/>
      <c r="AY119" s="5"/>
      <c r="AZ119" s="6"/>
      <c r="BA119" s="5"/>
      <c r="BB119" s="6"/>
      <c r="BC119" s="5"/>
      <c r="BD119" s="6"/>
      <c r="BE119" s="5"/>
      <c r="BF119" s="6"/>
      <c r="BG119" s="5"/>
      <c r="BH119" s="6"/>
      <c r="BI119" s="5"/>
      <c r="BJ119" s="6"/>
      <c r="BK119" s="5"/>
      <c r="BL119" s="6"/>
    </row>
    <row r="120" customFormat="false" ht="15" hidden="false" customHeight="false" outlineLevel="0" collapsed="false">
      <c r="A120" s="1" t="n">
        <v>117</v>
      </c>
      <c r="C120" s="22" t="n">
        <f aca="false">SUM($F$2*F120,$H$2*H120,$J$2*J120,$L$2*L120,$N$2*N120,$P$2*P120,$R$2*R120,$T$2*T120,$V$2*V120,$X$2*X120,$Z$2*Z120,$AB$2*AB120,$AD$2*AD120,$AF$2*AF120,$AH$2*AH120,$AJ$2*AJ120,$AL$2*AL120,$AN$2*AN120,$AP$2*AP120,$AR$2*AR120,$AT$2*AT120,$AV$2*AV120,$AX$2*AX120,$AZ$2*AZ120,$BB$2*BB120,$BD$2*BD120,$BF$2*BF120,$BH$2*BH120,$BJ$2*BJ120,$BL$2*BL120)</f>
        <v>0</v>
      </c>
      <c r="D120" s="23" t="n">
        <f aca="false">SUM($E$2*E120,$G$2*G120,$I$2*I120,$K$2*K120,$M$2*M120,$O$2*O120,$Q$2*Q120,$S$2*S120,$U$2*U120,$W$2*W120,$Y$2*Y120,$AA$2*AA120,$AC$2*AC120,$AE$2*AE120,$AG$2*AG120,$AI$2*AI120,$AK$2*AK120,$AM$2*AM120,$AO$2*AO120,$AQ$2*AQ120,$AS$2*AS120,$AU$2*AU120,$AW$2*AW120,$AY$2*AY120,$BA$2*BA120,$BC$2*BC120,$BE$2*BE120,$BG$2*BG120,$BI$2*BI120,$BK$2*BK120)</f>
        <v>0</v>
      </c>
      <c r="E120" s="24"/>
      <c r="F120" s="25"/>
      <c r="G120" s="24"/>
      <c r="H120" s="26"/>
      <c r="I120" s="25"/>
      <c r="J120" s="26"/>
      <c r="K120" s="24"/>
      <c r="L120" s="26"/>
      <c r="M120" s="25"/>
      <c r="N120" s="26"/>
      <c r="O120" s="25"/>
      <c r="P120" s="26"/>
      <c r="Q120" s="24"/>
      <c r="R120" s="26"/>
      <c r="S120" s="25"/>
      <c r="T120" s="26"/>
      <c r="U120" s="25"/>
      <c r="V120" s="26"/>
      <c r="W120" s="24"/>
      <c r="X120" s="26"/>
      <c r="AB120" s="6"/>
      <c r="AD120" s="6"/>
      <c r="AF120" s="6"/>
      <c r="AH120" s="6"/>
      <c r="AJ120" s="6"/>
      <c r="AK120" s="5"/>
      <c r="AL120" s="6"/>
      <c r="AM120" s="5"/>
      <c r="AN120" s="6"/>
      <c r="AO120" s="5"/>
      <c r="AP120" s="6"/>
      <c r="AQ120" s="5"/>
      <c r="AR120" s="6"/>
      <c r="AS120" s="5"/>
      <c r="AT120" s="6"/>
      <c r="AU120" s="5"/>
      <c r="AV120" s="6"/>
      <c r="AW120" s="5"/>
      <c r="AX120" s="6"/>
      <c r="AY120" s="5"/>
      <c r="AZ120" s="6"/>
      <c r="BA120" s="5"/>
      <c r="BB120" s="6"/>
      <c r="BC120" s="5"/>
      <c r="BD120" s="6"/>
      <c r="BE120" s="5"/>
      <c r="BF120" s="6"/>
      <c r="BG120" s="5"/>
      <c r="BH120" s="6"/>
      <c r="BI120" s="5"/>
      <c r="BJ120" s="6"/>
      <c r="BK120" s="5"/>
      <c r="BL120" s="6"/>
    </row>
    <row r="121" customFormat="false" ht="15" hidden="false" customHeight="false" outlineLevel="0" collapsed="false">
      <c r="A121" s="1" t="n">
        <v>118</v>
      </c>
      <c r="C121" s="22" t="n">
        <f aca="false">SUM($F$2*F121,$H$2*H121,$J$2*J121,$L$2*L121,$N$2*N121,$P$2*P121,$R$2*R121,$T$2*T121,$V$2*V121,$X$2*X121,$Z$2*Z121,$AB$2*AB121,$AD$2*AD121,$AF$2*AF121,$AH$2*AH121,$AJ$2*AJ121,$AL$2*AL121,$AN$2*AN121,$AP$2*AP121,$AR$2*AR121,$AT$2*AT121,$AV$2*AV121,$AX$2*AX121,$AZ$2*AZ121,$BB$2*BB121,$BD$2*BD121,$BF$2*BF121,$BH$2*BH121,$BJ$2*BJ121,$BL$2*BL121)</f>
        <v>0</v>
      </c>
      <c r="D121" s="23" t="n">
        <f aca="false">SUM($E$2*E121,$G$2*G121,$I$2*I121,$K$2*K121,$M$2*M121,$O$2*O121,$Q$2*Q121,$S$2*S121,$U$2*U121,$W$2*W121,$Y$2*Y121,$AA$2*AA121,$AC$2*AC121,$AE$2*AE121,$AG$2*AG121,$AI$2*AI121,$AK$2*AK121,$AM$2*AM121,$AO$2*AO121,$AQ$2*AQ121,$AS$2*AS121,$AU$2*AU121,$AW$2*AW121,$AY$2*AY121,$BA$2*BA121,$BC$2*BC121,$BE$2*BE121,$BG$2*BG121,$BI$2*BI121,$BK$2*BK121)</f>
        <v>0</v>
      </c>
      <c r="E121" s="24"/>
      <c r="F121" s="25"/>
      <c r="G121" s="24"/>
      <c r="H121" s="26"/>
      <c r="I121" s="25"/>
      <c r="J121" s="26"/>
      <c r="K121" s="24"/>
      <c r="L121" s="26"/>
      <c r="M121" s="25"/>
      <c r="N121" s="26"/>
      <c r="O121" s="25"/>
      <c r="P121" s="26"/>
      <c r="Q121" s="24"/>
      <c r="R121" s="26"/>
      <c r="S121" s="25"/>
      <c r="T121" s="26"/>
      <c r="U121" s="25"/>
      <c r="V121" s="26"/>
      <c r="W121" s="24"/>
      <c r="X121" s="26"/>
      <c r="AB121" s="6"/>
      <c r="AD121" s="6"/>
      <c r="AF121" s="6"/>
      <c r="AH121" s="6"/>
      <c r="AJ121" s="6"/>
      <c r="AK121" s="5"/>
      <c r="AL121" s="6"/>
      <c r="AM121" s="5"/>
      <c r="AN121" s="6"/>
      <c r="AO121" s="5"/>
      <c r="AP121" s="6"/>
      <c r="AQ121" s="5"/>
      <c r="AR121" s="6"/>
      <c r="AS121" s="5"/>
      <c r="AT121" s="6"/>
      <c r="AU121" s="5"/>
      <c r="AV121" s="6"/>
      <c r="AW121" s="5"/>
      <c r="AX121" s="6"/>
      <c r="AY121" s="5"/>
      <c r="AZ121" s="6"/>
      <c r="BA121" s="5"/>
      <c r="BB121" s="6"/>
      <c r="BC121" s="5"/>
      <c r="BD121" s="6"/>
      <c r="BE121" s="5"/>
      <c r="BF121" s="6"/>
      <c r="BG121" s="5"/>
      <c r="BH121" s="6"/>
      <c r="BI121" s="5"/>
      <c r="BJ121" s="6"/>
      <c r="BK121" s="5"/>
      <c r="BL121" s="6"/>
    </row>
    <row r="122" customFormat="false" ht="15" hidden="false" customHeight="false" outlineLevel="0" collapsed="false">
      <c r="A122" s="1" t="n">
        <v>119</v>
      </c>
      <c r="C122" s="22" t="n">
        <f aca="false">SUM($F$2*F122,$H$2*H122,$J$2*J122,$L$2*L122,$N$2*N122,$P$2*P122,$R$2*R122,$T$2*T122,$V$2*V122,$X$2*X122,$Z$2*Z122,$AB$2*AB122,$AD$2*AD122,$AF$2*AF122,$AH$2*AH122,$AJ$2*AJ122,$AL$2*AL122,$AN$2*AN122,$AP$2*AP122,$AR$2*AR122,$AT$2*AT122,$AV$2*AV122,$AX$2*AX122,$AZ$2*AZ122,$BB$2*BB122,$BD$2*BD122,$BF$2*BF122,$BH$2*BH122,$BJ$2*BJ122,$BL$2*BL122)</f>
        <v>0</v>
      </c>
      <c r="D122" s="23" t="n">
        <f aca="false">SUM($E$2*E122,$G$2*G122,$I$2*I122,$K$2*K122,$M$2*M122,$O$2*O122,$Q$2*Q122,$S$2*S122,$U$2*U122,$W$2*W122,$Y$2*Y122,$AA$2*AA122,$AC$2*AC122,$AE$2*AE122,$AG$2*AG122,$AI$2*AI122,$AK$2*AK122,$AM$2*AM122,$AO$2*AO122,$AQ$2*AQ122,$AS$2*AS122,$AU$2*AU122,$AW$2*AW122,$AY$2*AY122,$BA$2*BA122,$BC$2*BC122,$BE$2*BE122,$BG$2*BG122,$BI$2*BI122,$BK$2*BK122)</f>
        <v>0</v>
      </c>
      <c r="E122" s="24"/>
      <c r="F122" s="25"/>
      <c r="G122" s="24"/>
      <c r="H122" s="26"/>
      <c r="I122" s="25"/>
      <c r="J122" s="26"/>
      <c r="K122" s="24"/>
      <c r="L122" s="26"/>
      <c r="M122" s="25"/>
      <c r="N122" s="26"/>
      <c r="O122" s="25"/>
      <c r="P122" s="26"/>
      <c r="Q122" s="24"/>
      <c r="R122" s="26"/>
      <c r="S122" s="25"/>
      <c r="T122" s="26"/>
      <c r="U122" s="25"/>
      <c r="V122" s="26"/>
      <c r="W122" s="24"/>
      <c r="X122" s="26"/>
      <c r="AB122" s="6"/>
      <c r="AD122" s="6"/>
      <c r="AF122" s="6"/>
      <c r="AH122" s="6"/>
      <c r="AJ122" s="6"/>
      <c r="AK122" s="5"/>
      <c r="AL122" s="6"/>
      <c r="AM122" s="5"/>
      <c r="AN122" s="6"/>
      <c r="AO122" s="5"/>
      <c r="AP122" s="6"/>
      <c r="AQ122" s="5"/>
      <c r="AR122" s="6"/>
      <c r="AS122" s="5"/>
      <c r="AT122" s="6"/>
      <c r="AU122" s="5"/>
      <c r="AV122" s="6"/>
      <c r="AW122" s="5"/>
      <c r="AX122" s="6"/>
      <c r="AY122" s="5"/>
      <c r="AZ122" s="6"/>
      <c r="BA122" s="5"/>
      <c r="BB122" s="6"/>
      <c r="BC122" s="5"/>
      <c r="BD122" s="6"/>
      <c r="BE122" s="5"/>
      <c r="BF122" s="6"/>
      <c r="BG122" s="5"/>
      <c r="BH122" s="6"/>
      <c r="BI122" s="5"/>
      <c r="BJ122" s="6"/>
      <c r="BK122" s="5"/>
      <c r="BL122" s="6"/>
    </row>
    <row r="123" customFormat="false" ht="15" hidden="false" customHeight="false" outlineLevel="0" collapsed="false">
      <c r="A123" s="1" t="n">
        <v>120</v>
      </c>
      <c r="C123" s="22" t="n">
        <f aca="false">SUM($F$2*F123,$H$2*H123,$J$2*J123,$L$2*L123,$N$2*N123,$P$2*P123,$R$2*R123,$T$2*T123,$V$2*V123,$X$2*X123,$Z$2*Z123,$AB$2*AB123,$AD$2*AD123,$AF$2*AF123,$AH$2*AH123,$AJ$2*AJ123,$AL$2*AL123,$AN$2*AN123,$AP$2*AP123,$AR$2*AR123,$AT$2*AT123,$AV$2*AV123,$AX$2*AX123,$AZ$2*AZ123,$BB$2*BB123,$BD$2*BD123,$BF$2*BF123,$BH$2*BH123,$BJ$2*BJ123,$BL$2*BL123)</f>
        <v>0</v>
      </c>
      <c r="D123" s="23" t="n">
        <f aca="false">SUM($E$2*E123,$G$2*G123,$I$2*I123,$K$2*K123,$M$2*M123,$O$2*O123,$Q$2*Q123,$S$2*S123,$U$2*U123,$W$2*W123,$Y$2*Y123,$AA$2*AA123,$AC$2*AC123,$AE$2*AE123,$AG$2*AG123,$AI$2*AI123,$AK$2*AK123,$AM$2*AM123,$AO$2*AO123,$AQ$2*AQ123,$AS$2*AS123,$AU$2*AU123,$AW$2*AW123,$AY$2*AY123,$BA$2*BA123,$BC$2*BC123,$BE$2*BE123,$BG$2*BG123,$BI$2*BI123,$BK$2*BK123)</f>
        <v>0</v>
      </c>
      <c r="E123" s="24"/>
      <c r="F123" s="25"/>
      <c r="G123" s="24"/>
      <c r="H123" s="26"/>
      <c r="I123" s="25"/>
      <c r="J123" s="26"/>
      <c r="K123" s="24"/>
      <c r="L123" s="26"/>
      <c r="M123" s="25"/>
      <c r="N123" s="26"/>
      <c r="O123" s="25"/>
      <c r="P123" s="26"/>
      <c r="Q123" s="24"/>
      <c r="R123" s="26"/>
      <c r="S123" s="25"/>
      <c r="T123" s="26"/>
      <c r="U123" s="25"/>
      <c r="V123" s="26"/>
      <c r="W123" s="24"/>
      <c r="X123" s="26"/>
      <c r="AB123" s="6"/>
      <c r="AD123" s="6"/>
      <c r="AF123" s="6"/>
      <c r="AH123" s="6"/>
      <c r="AJ123" s="6"/>
      <c r="AK123" s="5"/>
      <c r="AL123" s="6"/>
      <c r="AM123" s="5"/>
      <c r="AN123" s="6"/>
      <c r="AO123" s="5"/>
      <c r="AP123" s="6"/>
      <c r="AQ123" s="5"/>
      <c r="AR123" s="6"/>
      <c r="AS123" s="5"/>
      <c r="AT123" s="6"/>
      <c r="AU123" s="5"/>
      <c r="AV123" s="6"/>
      <c r="AW123" s="5"/>
      <c r="AX123" s="6"/>
      <c r="AY123" s="5"/>
      <c r="AZ123" s="6"/>
      <c r="BA123" s="5"/>
      <c r="BB123" s="6"/>
      <c r="BC123" s="5"/>
      <c r="BD123" s="6"/>
      <c r="BE123" s="5"/>
      <c r="BF123" s="6"/>
      <c r="BG123" s="5"/>
      <c r="BH123" s="6"/>
      <c r="BI123" s="5"/>
      <c r="BJ123" s="6"/>
      <c r="BK123" s="5"/>
      <c r="BL123" s="6"/>
    </row>
    <row r="124" customFormat="false" ht="15" hidden="false" customHeight="false" outlineLevel="0" collapsed="false">
      <c r="A124" s="1" t="n">
        <v>121</v>
      </c>
      <c r="C124" s="22" t="n">
        <f aca="false">SUM($F$2*F124,$H$2*H124,$J$2*J124,$L$2*L124,$N$2*N124,$P$2*P124,$R$2*R124,$T$2*T124,$V$2*V124,$X$2*X124,$Z$2*Z124,$AB$2*AB124,$AD$2*AD124,$AF$2*AF124,$AH$2*AH124,$AJ$2*AJ124,$AL$2*AL124,$AN$2*AN124,$AP$2*AP124,$AR$2*AR124,$AT$2*AT124,$AV$2*AV124,$AX$2*AX124,$AZ$2*AZ124,$BB$2*BB124,$BD$2*BD124,$BF$2*BF124,$BH$2*BH124,$BJ$2*BJ124,$BL$2*BL124)</f>
        <v>0</v>
      </c>
      <c r="D124" s="23" t="n">
        <f aca="false">SUM($E$2*E124,$G$2*G124,$I$2*I124,$K$2*K124,$M$2*M124,$O$2*O124,$Q$2*Q124,$S$2*S124,$U$2*U124,$W$2*W124,$Y$2*Y124,$AA$2*AA124,$AC$2*AC124,$AE$2*AE124,$AG$2*AG124,$AI$2*AI124,$AK$2*AK124,$AM$2*AM124,$AO$2*AO124,$AQ$2*AQ124,$AS$2*AS124,$AU$2*AU124,$AW$2*AW124,$AY$2*AY124,$BA$2*BA124,$BC$2*BC124,$BE$2*BE124,$BG$2*BG124,$BI$2*BI124,$BK$2*BK124)</f>
        <v>0</v>
      </c>
      <c r="E124" s="24"/>
      <c r="F124" s="25"/>
      <c r="G124" s="24"/>
      <c r="H124" s="26"/>
      <c r="I124" s="25"/>
      <c r="J124" s="26"/>
      <c r="K124" s="24"/>
      <c r="L124" s="26"/>
      <c r="M124" s="25"/>
      <c r="N124" s="26"/>
      <c r="O124" s="25"/>
      <c r="P124" s="26"/>
      <c r="Q124" s="24"/>
      <c r="R124" s="26"/>
      <c r="S124" s="25"/>
      <c r="T124" s="26"/>
      <c r="U124" s="25"/>
      <c r="V124" s="26"/>
      <c r="W124" s="24"/>
      <c r="X124" s="26"/>
      <c r="AB124" s="6"/>
      <c r="AD124" s="6"/>
      <c r="AF124" s="6"/>
      <c r="AH124" s="6"/>
      <c r="AJ124" s="6"/>
      <c r="AK124" s="5"/>
      <c r="AL124" s="6"/>
      <c r="AM124" s="5"/>
      <c r="AN124" s="6"/>
      <c r="AO124" s="5"/>
      <c r="AP124" s="6"/>
      <c r="AQ124" s="5"/>
      <c r="AR124" s="6"/>
      <c r="AS124" s="5"/>
      <c r="AT124" s="6"/>
      <c r="AU124" s="5"/>
      <c r="AV124" s="6"/>
      <c r="AW124" s="5"/>
      <c r="AX124" s="6"/>
      <c r="AY124" s="5"/>
      <c r="AZ124" s="6"/>
      <c r="BA124" s="5"/>
      <c r="BB124" s="6"/>
      <c r="BC124" s="5"/>
      <c r="BD124" s="6"/>
      <c r="BE124" s="5"/>
      <c r="BF124" s="6"/>
      <c r="BG124" s="5"/>
      <c r="BH124" s="6"/>
      <c r="BI124" s="5"/>
      <c r="BJ124" s="6"/>
      <c r="BK124" s="5"/>
      <c r="BL124" s="6"/>
    </row>
    <row r="125" customFormat="false" ht="15" hidden="false" customHeight="false" outlineLevel="0" collapsed="false">
      <c r="A125" s="1" t="n">
        <v>122</v>
      </c>
      <c r="C125" s="22" t="n">
        <f aca="false">SUM($F$2*F125,$H$2*H125,$J$2*J125,$L$2*L125,$N$2*N125,$P$2*P125,$R$2*R125,$T$2*T125,$V$2*V125,$X$2*X125,$Z$2*Z125,$AB$2*AB125,$AD$2*AD125,$AF$2*AF125,$AH$2*AH125,$AJ$2*AJ125,$AL$2*AL125,$AN$2*AN125,$AP$2*AP125,$AR$2*AR125,$AT$2*AT125,$AV$2*AV125,$AX$2*AX125,$AZ$2*AZ125,$BB$2*BB125,$BD$2*BD125,$BF$2*BF125,$BH$2*BH125,$BJ$2*BJ125,$BL$2*BL125)</f>
        <v>0</v>
      </c>
      <c r="D125" s="23" t="n">
        <f aca="false">SUM($E$2*E125,$G$2*G125,$I$2*I125,$K$2*K125,$M$2*M125,$O$2*O125,$Q$2*Q125,$S$2*S125,$U$2*U125,$W$2*W125,$Y$2*Y125,$AA$2*AA125,$AC$2*AC125,$AE$2*AE125,$AG$2*AG125,$AI$2*AI125,$AK$2*AK125,$AM$2*AM125,$AO$2*AO125,$AQ$2*AQ125,$AS$2*AS125,$AU$2*AU125,$AW$2*AW125,$AY$2*AY125,$BA$2*BA125,$BC$2*BC125,$BE$2*BE125,$BG$2*BG125,$BI$2*BI125,$BK$2*BK125)</f>
        <v>0</v>
      </c>
      <c r="E125" s="24"/>
      <c r="F125" s="25"/>
      <c r="G125" s="24"/>
      <c r="H125" s="26"/>
      <c r="I125" s="25"/>
      <c r="J125" s="26"/>
      <c r="K125" s="24"/>
      <c r="L125" s="26"/>
      <c r="M125" s="25"/>
      <c r="N125" s="26"/>
      <c r="O125" s="25"/>
      <c r="P125" s="26"/>
      <c r="Q125" s="24"/>
      <c r="R125" s="26"/>
      <c r="S125" s="25"/>
      <c r="T125" s="26"/>
      <c r="U125" s="25"/>
      <c r="V125" s="26"/>
      <c r="W125" s="24"/>
      <c r="X125" s="26"/>
      <c r="AB125" s="6"/>
      <c r="AD125" s="6"/>
      <c r="AF125" s="6"/>
      <c r="AH125" s="6"/>
      <c r="AJ125" s="6"/>
      <c r="AK125" s="5"/>
      <c r="AL125" s="6"/>
      <c r="AM125" s="5"/>
      <c r="AN125" s="6"/>
      <c r="AO125" s="5"/>
      <c r="AP125" s="6"/>
      <c r="AQ125" s="5"/>
      <c r="AR125" s="6"/>
      <c r="AS125" s="5"/>
      <c r="AT125" s="6"/>
      <c r="AU125" s="5"/>
      <c r="AV125" s="6"/>
      <c r="AW125" s="5"/>
      <c r="AX125" s="6"/>
      <c r="AY125" s="5"/>
      <c r="AZ125" s="6"/>
      <c r="BA125" s="5"/>
      <c r="BB125" s="6"/>
      <c r="BC125" s="5"/>
      <c r="BD125" s="6"/>
      <c r="BE125" s="5"/>
      <c r="BF125" s="6"/>
      <c r="BG125" s="5"/>
      <c r="BH125" s="6"/>
      <c r="BI125" s="5"/>
      <c r="BJ125" s="6"/>
      <c r="BK125" s="5"/>
      <c r="BL125" s="6"/>
    </row>
    <row r="126" customFormat="false" ht="15" hidden="false" customHeight="false" outlineLevel="0" collapsed="false">
      <c r="A126" s="1" t="n">
        <v>123</v>
      </c>
      <c r="C126" s="22" t="n">
        <f aca="false">SUM($F$2*F126,$H$2*H126,$J$2*J126,$L$2*L126,$N$2*N126,$P$2*P126,$R$2*R126,$T$2*T126,$V$2*V126,$X$2*X126,$Z$2*Z126,$AB$2*AB126,$AD$2*AD126,$AF$2*AF126,$AH$2*AH126,$AJ$2*AJ126,$AL$2*AL126,$AN$2*AN126,$AP$2*AP126,$AR$2*AR126,$AT$2*AT126,$AV$2*AV126,$AX$2*AX126,$AZ$2*AZ126,$BB$2*BB126,$BD$2*BD126,$BF$2*BF126,$BH$2*BH126,$BJ$2*BJ126,$BL$2*BL126)</f>
        <v>0</v>
      </c>
      <c r="D126" s="23" t="n">
        <f aca="false">SUM($E$2*E126,$G$2*G126,$I$2*I126,$K$2*K126,$M$2*M126,$O$2*O126,$Q$2*Q126,$S$2*S126,$U$2*U126,$W$2*W126,$Y$2*Y126,$AA$2*AA126,$AC$2*AC126,$AE$2*AE126,$AG$2*AG126,$AI$2*AI126,$AK$2*AK126,$AM$2*AM126,$AO$2*AO126,$AQ$2*AQ126,$AS$2*AS126,$AU$2*AU126,$AW$2*AW126,$AY$2*AY126,$BA$2*BA126,$BC$2*BC126,$BE$2*BE126,$BG$2*BG126,$BI$2*BI126,$BK$2*BK126)</f>
        <v>0</v>
      </c>
      <c r="E126" s="24"/>
      <c r="F126" s="25"/>
      <c r="G126" s="24"/>
      <c r="H126" s="26"/>
      <c r="I126" s="25"/>
      <c r="J126" s="26"/>
      <c r="K126" s="24"/>
      <c r="L126" s="26"/>
      <c r="M126" s="25"/>
      <c r="N126" s="26"/>
      <c r="O126" s="25"/>
      <c r="P126" s="26"/>
      <c r="Q126" s="24"/>
      <c r="R126" s="26"/>
      <c r="S126" s="25"/>
      <c r="T126" s="26"/>
      <c r="U126" s="25"/>
      <c r="V126" s="26"/>
      <c r="W126" s="24"/>
      <c r="X126" s="26"/>
      <c r="AB126" s="6"/>
      <c r="AD126" s="6"/>
      <c r="AF126" s="6"/>
      <c r="AH126" s="6"/>
      <c r="AJ126" s="6"/>
      <c r="AK126" s="5"/>
      <c r="AL126" s="6"/>
      <c r="AM126" s="5"/>
      <c r="AN126" s="6"/>
      <c r="AO126" s="5"/>
      <c r="AP126" s="6"/>
      <c r="AQ126" s="5"/>
      <c r="AR126" s="6"/>
      <c r="AS126" s="5"/>
      <c r="AT126" s="6"/>
      <c r="AU126" s="5"/>
      <c r="AV126" s="6"/>
      <c r="AW126" s="5"/>
      <c r="AX126" s="6"/>
      <c r="AY126" s="5"/>
      <c r="AZ126" s="6"/>
      <c r="BA126" s="5"/>
      <c r="BB126" s="6"/>
      <c r="BC126" s="5"/>
      <c r="BD126" s="6"/>
      <c r="BE126" s="5"/>
      <c r="BF126" s="6"/>
      <c r="BG126" s="5"/>
      <c r="BH126" s="6"/>
      <c r="BI126" s="5"/>
      <c r="BJ126" s="6"/>
      <c r="BK126" s="5"/>
      <c r="BL126" s="6"/>
    </row>
    <row r="127" customFormat="false" ht="15" hidden="false" customHeight="false" outlineLevel="0" collapsed="false">
      <c r="A127" s="1" t="n">
        <v>124</v>
      </c>
      <c r="C127" s="22" t="n">
        <f aca="false">SUM($F$2*F127,$H$2*H127,$J$2*J127,$L$2*L127,$N$2*N127,$P$2*P127,$R$2*R127,$T$2*T127,$V$2*V127,$X$2*X127,$Z$2*Z127,$AB$2*AB127,$AD$2*AD127,$AF$2*AF127,$AH$2*AH127,$AJ$2*AJ127,$AL$2*AL127,$AN$2*AN127,$AP$2*AP127,$AR$2*AR127,$AT$2*AT127,$AV$2*AV127,$AX$2*AX127,$AZ$2*AZ127,$BB$2*BB127,$BD$2*BD127,$BF$2*BF127,$BH$2*BH127,$BJ$2*BJ127,$BL$2*BL127)</f>
        <v>0</v>
      </c>
      <c r="D127" s="23" t="n">
        <f aca="false">SUM($E$2*E127,$G$2*G127,$I$2*I127,$K$2*K127,$M$2*M127,$O$2*O127,$Q$2*Q127,$S$2*S127,$U$2*U127,$W$2*W127,$Y$2*Y127,$AA$2*AA127,$AC$2*AC127,$AE$2*AE127,$AG$2*AG127,$AI$2*AI127,$AK$2*AK127,$AM$2*AM127,$AO$2*AO127,$AQ$2*AQ127,$AS$2*AS127,$AU$2*AU127,$AW$2*AW127,$AY$2*AY127,$BA$2*BA127,$BC$2*BC127,$BE$2*BE127,$BG$2*BG127,$BI$2*BI127,$BK$2*BK127)</f>
        <v>0</v>
      </c>
      <c r="E127" s="24"/>
      <c r="F127" s="25"/>
      <c r="G127" s="24"/>
      <c r="H127" s="26"/>
      <c r="I127" s="25"/>
      <c r="J127" s="26"/>
      <c r="K127" s="24"/>
      <c r="L127" s="26"/>
      <c r="M127" s="25"/>
      <c r="N127" s="26"/>
      <c r="O127" s="25"/>
      <c r="P127" s="26"/>
      <c r="Q127" s="24"/>
      <c r="R127" s="26"/>
      <c r="S127" s="25"/>
      <c r="T127" s="26"/>
      <c r="U127" s="25"/>
      <c r="V127" s="26"/>
      <c r="W127" s="24"/>
      <c r="X127" s="26"/>
      <c r="AB127" s="6"/>
      <c r="AD127" s="6"/>
      <c r="AF127" s="6"/>
      <c r="AH127" s="6"/>
      <c r="AJ127" s="6"/>
      <c r="AK127" s="5"/>
      <c r="AL127" s="6"/>
      <c r="AM127" s="5"/>
      <c r="AN127" s="6"/>
      <c r="AO127" s="5"/>
      <c r="AP127" s="6"/>
      <c r="AQ127" s="5"/>
      <c r="AR127" s="6"/>
      <c r="AS127" s="5"/>
      <c r="AT127" s="6"/>
      <c r="AU127" s="5"/>
      <c r="AV127" s="6"/>
      <c r="AW127" s="5"/>
      <c r="AX127" s="6"/>
      <c r="AY127" s="5"/>
      <c r="AZ127" s="6"/>
      <c r="BA127" s="5"/>
      <c r="BB127" s="6"/>
      <c r="BC127" s="5"/>
      <c r="BD127" s="6"/>
      <c r="BE127" s="5"/>
      <c r="BF127" s="6"/>
      <c r="BG127" s="5"/>
      <c r="BH127" s="6"/>
      <c r="BI127" s="5"/>
      <c r="BJ127" s="6"/>
      <c r="BK127" s="5"/>
      <c r="BL127" s="6"/>
    </row>
    <row r="128" customFormat="false" ht="15" hidden="false" customHeight="false" outlineLevel="0" collapsed="false">
      <c r="A128" s="1" t="n">
        <v>125</v>
      </c>
      <c r="C128" s="22" t="n">
        <f aca="false">SUM($F$2*F128,$H$2*H128,$J$2*J128,$L$2*L128,$N$2*N128,$P$2*P128,$R$2*R128,$T$2*T128,$V$2*V128,$X$2*X128,$Z$2*Z128,$AB$2*AB128,$AD$2*AD128,$AF$2*AF128,$AH$2*AH128,$AJ$2*AJ128,$AL$2*AL128,$AN$2*AN128,$AP$2*AP128,$AR$2*AR128,$AT$2*AT128,$AV$2*AV128,$AX$2*AX128,$AZ$2*AZ128,$BB$2*BB128,$BD$2*BD128,$BF$2*BF128,$BH$2*BH128,$BJ$2*BJ128,$BL$2*BL128)</f>
        <v>0</v>
      </c>
      <c r="D128" s="23" t="n">
        <f aca="false">SUM($E$2*E128,$G$2*G128,$I$2*I128,$K$2*K128,$M$2*M128,$O$2*O128,$Q$2*Q128,$S$2*S128,$U$2*U128,$W$2*W128,$Y$2*Y128,$AA$2*AA128,$AC$2*AC128,$AE$2*AE128,$AG$2*AG128,$AI$2*AI128,$AK$2*AK128,$AM$2*AM128,$AO$2*AO128,$AQ$2*AQ128,$AS$2*AS128,$AU$2*AU128,$AW$2*AW128,$AY$2*AY128,$BA$2*BA128,$BC$2*BC128,$BE$2*BE128,$BG$2*BG128,$BI$2*BI128,$BK$2*BK128)</f>
        <v>0</v>
      </c>
      <c r="E128" s="24"/>
      <c r="F128" s="25"/>
      <c r="G128" s="24"/>
      <c r="H128" s="26"/>
      <c r="I128" s="25"/>
      <c r="J128" s="26"/>
      <c r="K128" s="24"/>
      <c r="L128" s="26"/>
      <c r="M128" s="25"/>
      <c r="N128" s="26"/>
      <c r="O128" s="25"/>
      <c r="P128" s="26"/>
      <c r="Q128" s="24"/>
      <c r="R128" s="26"/>
      <c r="S128" s="25"/>
      <c r="T128" s="26"/>
      <c r="U128" s="25"/>
      <c r="V128" s="26"/>
      <c r="W128" s="24"/>
      <c r="X128" s="26"/>
      <c r="AB128" s="6"/>
      <c r="AD128" s="6"/>
      <c r="AF128" s="6"/>
      <c r="AH128" s="6"/>
      <c r="AJ128" s="6"/>
      <c r="AK128" s="5"/>
      <c r="AL128" s="6"/>
      <c r="AM128" s="5"/>
      <c r="AN128" s="6"/>
      <c r="AO128" s="5"/>
      <c r="AP128" s="6"/>
      <c r="AQ128" s="5"/>
      <c r="AR128" s="6"/>
      <c r="AS128" s="5"/>
      <c r="AT128" s="6"/>
      <c r="AU128" s="5"/>
      <c r="AV128" s="6"/>
      <c r="AW128" s="5"/>
      <c r="AX128" s="6"/>
      <c r="AY128" s="5"/>
      <c r="AZ128" s="6"/>
      <c r="BA128" s="5"/>
      <c r="BB128" s="6"/>
      <c r="BC128" s="5"/>
      <c r="BD128" s="6"/>
      <c r="BE128" s="5"/>
      <c r="BF128" s="6"/>
      <c r="BG128" s="5"/>
      <c r="BH128" s="6"/>
      <c r="BI128" s="5"/>
      <c r="BJ128" s="6"/>
      <c r="BK128" s="5"/>
      <c r="BL128" s="6"/>
    </row>
    <row r="129" customFormat="false" ht="15" hidden="false" customHeight="false" outlineLevel="0" collapsed="false">
      <c r="A129" s="1" t="n">
        <v>126</v>
      </c>
      <c r="C129" s="22" t="n">
        <f aca="false">SUM($F$2*F129,$H$2*H129,$J$2*J129,$L$2*L129,$N$2*N129,$P$2*P129,$R$2*R129,$T$2*T129,$V$2*V129,$X$2*X129,$Z$2*Z129,$AB$2*AB129,$AD$2*AD129,$AF$2*AF129,$AH$2*AH129,$AJ$2*AJ129,$AL$2*AL129,$AN$2*AN129,$AP$2*AP129,$AR$2*AR129,$AT$2*AT129,$AV$2*AV129,$AX$2*AX129,$AZ$2*AZ129,$BB$2*BB129,$BD$2*BD129,$BF$2*BF129,$BH$2*BH129,$BJ$2*BJ129,$BL$2*BL129)</f>
        <v>0</v>
      </c>
      <c r="D129" s="23" t="n">
        <f aca="false">SUM($E$2*E129,$G$2*G129,$I$2*I129,$K$2*K129,$M$2*M129,$O$2*O129,$Q$2*Q129,$S$2*S129,$U$2*U129,$W$2*W129,$Y$2*Y129,$AA$2*AA129,$AC$2*AC129,$AE$2*AE129,$AG$2*AG129,$AI$2*AI129,$AK$2*AK129,$AM$2*AM129,$AO$2*AO129,$AQ$2*AQ129,$AS$2*AS129,$AU$2*AU129,$AW$2*AW129,$AY$2*AY129,$BA$2*BA129,$BC$2*BC129,$BE$2*BE129,$BG$2*BG129,$BI$2*BI129,$BK$2*BK129)</f>
        <v>0</v>
      </c>
      <c r="E129" s="24"/>
      <c r="F129" s="25"/>
      <c r="G129" s="24"/>
      <c r="H129" s="26"/>
      <c r="I129" s="25"/>
      <c r="J129" s="26"/>
      <c r="K129" s="24"/>
      <c r="L129" s="26"/>
      <c r="M129" s="25"/>
      <c r="N129" s="26"/>
      <c r="O129" s="25"/>
      <c r="P129" s="26"/>
      <c r="Q129" s="24"/>
      <c r="R129" s="26"/>
      <c r="S129" s="25"/>
      <c r="T129" s="26"/>
      <c r="U129" s="25"/>
      <c r="V129" s="26"/>
      <c r="W129" s="24"/>
      <c r="X129" s="26"/>
      <c r="AB129" s="6"/>
      <c r="AD129" s="6"/>
      <c r="AF129" s="6"/>
      <c r="AH129" s="6"/>
      <c r="AJ129" s="6"/>
      <c r="AK129" s="5"/>
      <c r="AL129" s="6"/>
      <c r="AM129" s="5"/>
      <c r="AN129" s="6"/>
      <c r="AO129" s="5"/>
      <c r="AP129" s="6"/>
      <c r="AQ129" s="5"/>
      <c r="AR129" s="6"/>
      <c r="AS129" s="5"/>
      <c r="AT129" s="6"/>
      <c r="AU129" s="5"/>
      <c r="AV129" s="6"/>
      <c r="AW129" s="5"/>
      <c r="AX129" s="6"/>
      <c r="AY129" s="5"/>
      <c r="AZ129" s="6"/>
      <c r="BA129" s="5"/>
      <c r="BB129" s="6"/>
      <c r="BC129" s="5"/>
      <c r="BD129" s="6"/>
      <c r="BE129" s="5"/>
      <c r="BF129" s="6"/>
      <c r="BG129" s="5"/>
      <c r="BH129" s="6"/>
      <c r="BI129" s="5"/>
      <c r="BJ129" s="6"/>
      <c r="BK129" s="5"/>
      <c r="BL129" s="6"/>
    </row>
    <row r="130" customFormat="false" ht="15" hidden="false" customHeight="false" outlineLevel="0" collapsed="false">
      <c r="A130" s="1" t="n">
        <v>127</v>
      </c>
      <c r="C130" s="22" t="n">
        <f aca="false">SUM($F$2*F130,$H$2*H130,$J$2*J130,$L$2*L130,$N$2*N130,$P$2*P130,$R$2*R130,$T$2*T130,$V$2*V130,$X$2*X130,$Z$2*Z130,$AB$2*AB130,$AD$2*AD130,$AF$2*AF130,$AH$2*AH130,$AJ$2*AJ130,$AL$2*AL130,$AN$2*AN130,$AP$2*AP130,$AR$2*AR130,$AT$2*AT130,$AV$2*AV130,$AX$2*AX130,$AZ$2*AZ130,$BB$2*BB130,$BD$2*BD130,$BF$2*BF130,$BH$2*BH130,$BJ$2*BJ130,$BL$2*BL130)</f>
        <v>0</v>
      </c>
      <c r="D130" s="23" t="n">
        <f aca="false">SUM($E$2*E130,$G$2*G130,$I$2*I130,$K$2*K130,$M$2*M130,$O$2*O130,$Q$2*Q130,$S$2*S130,$U$2*U130,$W$2*W130,$Y$2*Y130,$AA$2*AA130,$AC$2*AC130,$AE$2*AE130,$AG$2*AG130,$AI$2*AI130,$AK$2*AK130,$AM$2*AM130,$AO$2*AO130,$AQ$2*AQ130,$AS$2*AS130,$AU$2*AU130,$AW$2*AW130,$AY$2*AY130,$BA$2*BA130,$BC$2*BC130,$BE$2*BE130,$BG$2*BG130,$BI$2*BI130,$BK$2*BK130)</f>
        <v>0</v>
      </c>
      <c r="E130" s="24"/>
      <c r="F130" s="25"/>
      <c r="G130" s="24"/>
      <c r="H130" s="26"/>
      <c r="I130" s="25"/>
      <c r="J130" s="26"/>
      <c r="K130" s="24"/>
      <c r="L130" s="26"/>
      <c r="M130" s="25"/>
      <c r="N130" s="26"/>
      <c r="O130" s="25"/>
      <c r="P130" s="26"/>
      <c r="Q130" s="24"/>
      <c r="R130" s="26"/>
      <c r="S130" s="25"/>
      <c r="T130" s="26"/>
      <c r="U130" s="25"/>
      <c r="V130" s="26"/>
      <c r="W130" s="24"/>
      <c r="X130" s="26"/>
      <c r="AB130" s="6"/>
      <c r="AD130" s="6"/>
      <c r="AF130" s="6"/>
      <c r="AH130" s="6"/>
      <c r="AJ130" s="6"/>
      <c r="AK130" s="5"/>
      <c r="AL130" s="6"/>
      <c r="AM130" s="5"/>
      <c r="AN130" s="6"/>
      <c r="AO130" s="5"/>
      <c r="AP130" s="6"/>
      <c r="AQ130" s="5"/>
      <c r="AR130" s="6"/>
      <c r="AS130" s="5"/>
      <c r="AT130" s="6"/>
      <c r="AU130" s="5"/>
      <c r="AV130" s="6"/>
      <c r="AW130" s="5"/>
      <c r="AX130" s="6"/>
      <c r="AY130" s="5"/>
      <c r="AZ130" s="6"/>
      <c r="BA130" s="5"/>
      <c r="BB130" s="6"/>
      <c r="BC130" s="5"/>
      <c r="BD130" s="6"/>
      <c r="BE130" s="5"/>
      <c r="BF130" s="6"/>
      <c r="BG130" s="5"/>
      <c r="BH130" s="6"/>
      <c r="BI130" s="5"/>
      <c r="BJ130" s="6"/>
      <c r="BK130" s="5"/>
      <c r="BL130" s="6"/>
    </row>
    <row r="131" customFormat="false" ht="15" hidden="false" customHeight="false" outlineLevel="0" collapsed="false">
      <c r="A131" s="1" t="n">
        <v>128</v>
      </c>
      <c r="C131" s="22" t="n">
        <f aca="false">SUM($F$2*F131,$H$2*H131,$J$2*J131,$L$2*L131,$N$2*N131,$P$2*P131,$R$2*R131,$T$2*T131,$V$2*V131,$X$2*X131,$Z$2*Z131,$AB$2*AB131,$AD$2*AD131,$AF$2*AF131,$AH$2*AH131,$AJ$2*AJ131,$AL$2*AL131,$AN$2*AN131,$AP$2*AP131,$AR$2*AR131,$AT$2*AT131,$AV$2*AV131,$AX$2*AX131,$AZ$2*AZ131,$BB$2*BB131,$BD$2*BD131,$BF$2*BF131,$BH$2*BH131,$BJ$2*BJ131,$BL$2*BL131)</f>
        <v>0</v>
      </c>
      <c r="D131" s="23" t="n">
        <f aca="false">SUM($E$2*E131,$G$2*G131,$I$2*I131,$K$2*K131,$M$2*M131,$O$2*O131,$Q$2*Q131,$S$2*S131,$U$2*U131,$W$2*W131,$Y$2*Y131,$AA$2*AA131,$AC$2*AC131,$AE$2*AE131,$AG$2*AG131,$AI$2*AI131,$AK$2*AK131,$AM$2*AM131,$AO$2*AO131,$AQ$2*AQ131,$AS$2*AS131,$AU$2*AU131,$AW$2*AW131,$AY$2*AY131,$BA$2*BA131,$BC$2*BC131,$BE$2*BE131,$BG$2*BG131,$BI$2*BI131,$BK$2*BK131)</f>
        <v>0</v>
      </c>
      <c r="E131" s="24"/>
      <c r="F131" s="25"/>
      <c r="G131" s="24"/>
      <c r="H131" s="26"/>
      <c r="I131" s="25"/>
      <c r="J131" s="26"/>
      <c r="K131" s="24"/>
      <c r="L131" s="26"/>
      <c r="M131" s="25"/>
      <c r="N131" s="26"/>
      <c r="O131" s="25"/>
      <c r="P131" s="26"/>
      <c r="Q131" s="24"/>
      <c r="R131" s="26"/>
      <c r="S131" s="25"/>
      <c r="T131" s="26"/>
      <c r="U131" s="25"/>
      <c r="V131" s="26"/>
      <c r="W131" s="24"/>
      <c r="X131" s="26"/>
      <c r="AB131" s="6"/>
      <c r="AD131" s="6"/>
      <c r="AF131" s="6"/>
      <c r="AH131" s="6"/>
      <c r="AJ131" s="6"/>
      <c r="AK131" s="5"/>
      <c r="AL131" s="6"/>
      <c r="AM131" s="5"/>
      <c r="AN131" s="6"/>
      <c r="AO131" s="5"/>
      <c r="AP131" s="6"/>
      <c r="AQ131" s="5"/>
      <c r="AR131" s="6"/>
      <c r="AS131" s="5"/>
      <c r="AT131" s="6"/>
      <c r="AU131" s="5"/>
      <c r="AV131" s="6"/>
      <c r="AW131" s="5"/>
      <c r="AX131" s="6"/>
      <c r="AY131" s="5"/>
      <c r="AZ131" s="6"/>
      <c r="BA131" s="5"/>
      <c r="BB131" s="6"/>
      <c r="BC131" s="5"/>
      <c r="BD131" s="6"/>
      <c r="BE131" s="5"/>
      <c r="BF131" s="6"/>
      <c r="BG131" s="5"/>
      <c r="BH131" s="6"/>
      <c r="BI131" s="5"/>
      <c r="BJ131" s="6"/>
      <c r="BK131" s="5"/>
      <c r="BL131" s="6"/>
    </row>
    <row r="132" customFormat="false" ht="15" hidden="false" customHeight="false" outlineLevel="0" collapsed="false">
      <c r="A132" s="1" t="n">
        <v>129</v>
      </c>
      <c r="C132" s="22" t="n">
        <f aca="false">SUM($F$2*F132,$H$2*H132,$J$2*J132,$L$2*L132,$N$2*N132,$P$2*P132,$R$2*R132,$T$2*T132,$V$2*V132,$X$2*X132,$Z$2*Z132,$AB$2*AB132,$AD$2*AD132,$AF$2*AF132,$AH$2*AH132,$AJ$2*AJ132,$AL$2*AL132,$AN$2*AN132,$AP$2*AP132,$AR$2*AR132,$AT$2*AT132,$AV$2*AV132,$AX$2*AX132,$AZ$2*AZ132,$BB$2*BB132,$BD$2*BD132,$BF$2*BF132,$BH$2*BH132,$BJ$2*BJ132,$BL$2*BL132)</f>
        <v>0</v>
      </c>
      <c r="D132" s="23" t="n">
        <f aca="false">SUM($E$2*E132,$G$2*G132,$I$2*I132,$K$2*K132,$M$2*M132,$O$2*O132,$Q$2*Q132,$S$2*S132,$U$2*U132,$W$2*W132,$Y$2*Y132,$AA$2*AA132,$AC$2*AC132,$AE$2*AE132,$AG$2*AG132,$AI$2*AI132,$AK$2*AK132,$AM$2*AM132,$AO$2*AO132,$AQ$2*AQ132,$AS$2*AS132,$AU$2*AU132,$AW$2*AW132,$AY$2*AY132,$BA$2*BA132,$BC$2*BC132,$BE$2*BE132,$BG$2*BG132,$BI$2*BI132,$BK$2*BK132)</f>
        <v>0</v>
      </c>
      <c r="E132" s="24"/>
      <c r="F132" s="25"/>
      <c r="G132" s="24"/>
      <c r="H132" s="26"/>
      <c r="I132" s="25"/>
      <c r="J132" s="26"/>
      <c r="K132" s="24"/>
      <c r="L132" s="26"/>
      <c r="M132" s="25"/>
      <c r="N132" s="26"/>
      <c r="O132" s="25"/>
      <c r="P132" s="26"/>
      <c r="Q132" s="24"/>
      <c r="R132" s="26"/>
      <c r="S132" s="25"/>
      <c r="T132" s="26"/>
      <c r="U132" s="25"/>
      <c r="V132" s="26"/>
      <c r="W132" s="24"/>
      <c r="X132" s="26"/>
      <c r="AB132" s="6"/>
      <c r="AD132" s="6"/>
      <c r="AF132" s="6"/>
      <c r="AH132" s="6"/>
      <c r="AJ132" s="6"/>
      <c r="AK132" s="5"/>
      <c r="AL132" s="6"/>
      <c r="AM132" s="5"/>
      <c r="AN132" s="6"/>
      <c r="AO132" s="5"/>
      <c r="AP132" s="6"/>
      <c r="AQ132" s="5"/>
      <c r="AR132" s="6"/>
      <c r="AS132" s="5"/>
      <c r="AT132" s="6"/>
      <c r="AU132" s="5"/>
      <c r="AV132" s="6"/>
      <c r="AW132" s="5"/>
      <c r="AX132" s="6"/>
      <c r="AY132" s="5"/>
      <c r="AZ132" s="6"/>
      <c r="BA132" s="5"/>
      <c r="BB132" s="6"/>
      <c r="BC132" s="5"/>
      <c r="BD132" s="6"/>
      <c r="BE132" s="5"/>
      <c r="BF132" s="6"/>
      <c r="BG132" s="5"/>
      <c r="BH132" s="6"/>
      <c r="BI132" s="5"/>
      <c r="BJ132" s="6"/>
      <c r="BK132" s="5"/>
      <c r="BL132" s="6"/>
    </row>
    <row r="133" customFormat="false" ht="15" hidden="false" customHeight="false" outlineLevel="0" collapsed="false">
      <c r="A133" s="1" t="n">
        <v>130</v>
      </c>
      <c r="C133" s="22" t="n">
        <f aca="false">SUM($F$2*F133,$H$2*H133,$J$2*J133,$L$2*L133,$N$2*N133,$P$2*P133,$R$2*R133,$T$2*T133,$V$2*V133,$X$2*X133,$Z$2*Z133,$AB$2*AB133,$AD$2*AD133,$AF$2*AF133,$AH$2*AH133,$AJ$2*AJ133,$AL$2*AL133,$AN$2*AN133,$AP$2*AP133,$AR$2*AR133,$AT$2*AT133,$AV$2*AV133,$AX$2*AX133,$AZ$2*AZ133,$BB$2*BB133,$BD$2*BD133,$BF$2*BF133,$BH$2*BH133,$BJ$2*BJ133,$BL$2*BL133)</f>
        <v>0</v>
      </c>
      <c r="D133" s="23" t="n">
        <f aca="false">SUM($E$2*E133,$G$2*G133,$I$2*I133,$K$2*K133,$M$2*M133,$O$2*O133,$Q$2*Q133,$S$2*S133,$U$2*U133,$W$2*W133,$Y$2*Y133,$AA$2*AA133,$AC$2*AC133,$AE$2*AE133,$AG$2*AG133,$AI$2*AI133,$AK$2*AK133,$AM$2*AM133,$AO$2*AO133,$AQ$2*AQ133,$AS$2*AS133,$AU$2*AU133,$AW$2*AW133,$AY$2*AY133,$BA$2*BA133,$BC$2*BC133,$BE$2*BE133,$BG$2*BG133,$BI$2*BI133,$BK$2*BK133)</f>
        <v>0</v>
      </c>
      <c r="E133" s="24"/>
      <c r="F133" s="25"/>
      <c r="G133" s="24"/>
      <c r="H133" s="26"/>
      <c r="I133" s="25"/>
      <c r="J133" s="26"/>
      <c r="K133" s="24"/>
      <c r="L133" s="26"/>
      <c r="M133" s="25"/>
      <c r="N133" s="26"/>
      <c r="O133" s="25"/>
      <c r="P133" s="26"/>
      <c r="Q133" s="24"/>
      <c r="R133" s="26"/>
      <c r="S133" s="25"/>
      <c r="T133" s="26"/>
      <c r="U133" s="25"/>
      <c r="V133" s="26"/>
      <c r="W133" s="24"/>
      <c r="X133" s="26"/>
      <c r="AB133" s="6"/>
      <c r="AD133" s="6"/>
      <c r="AF133" s="6"/>
      <c r="AH133" s="6"/>
      <c r="AJ133" s="6"/>
      <c r="AK133" s="5"/>
      <c r="AL133" s="6"/>
      <c r="AM133" s="5"/>
      <c r="AN133" s="6"/>
      <c r="AO133" s="5"/>
      <c r="AP133" s="6"/>
      <c r="AQ133" s="5"/>
      <c r="AR133" s="6"/>
      <c r="AS133" s="5"/>
      <c r="AT133" s="6"/>
      <c r="AU133" s="5"/>
      <c r="AV133" s="6"/>
      <c r="AW133" s="5"/>
      <c r="AX133" s="6"/>
      <c r="AY133" s="5"/>
      <c r="AZ133" s="6"/>
      <c r="BA133" s="5"/>
      <c r="BB133" s="6"/>
      <c r="BC133" s="5"/>
      <c r="BD133" s="6"/>
      <c r="BE133" s="5"/>
      <c r="BF133" s="6"/>
      <c r="BG133" s="5"/>
      <c r="BH133" s="6"/>
      <c r="BI133" s="5"/>
      <c r="BJ133" s="6"/>
      <c r="BK133" s="5"/>
      <c r="BL133" s="6"/>
    </row>
    <row r="134" customFormat="false" ht="15" hidden="false" customHeight="false" outlineLevel="0" collapsed="false">
      <c r="A134" s="1" t="n">
        <v>131</v>
      </c>
      <c r="C134" s="22" t="n">
        <f aca="false">SUM($F$2*F134,$H$2*H134,$J$2*J134,$L$2*L134,$N$2*N134,$P$2*P134,$R$2*R134,$T$2*T134,$V$2*V134,$X$2*X134,$Z$2*Z134,$AB$2*AB134,$AD$2*AD134,$AF$2*AF134,$AH$2*AH134,$AJ$2*AJ134,$AL$2*AL134,$AN$2*AN134,$AP$2*AP134,$AR$2*AR134,$AT$2*AT134,$AV$2*AV134,$AX$2*AX134,$AZ$2*AZ134,$BB$2*BB134,$BD$2*BD134,$BF$2*BF134,$BH$2*BH134,$BJ$2*BJ134,$BL$2*BL134)</f>
        <v>0</v>
      </c>
      <c r="D134" s="23" t="n">
        <f aca="false">SUM($E$2*E134,$G$2*G134,$I$2*I134,$K$2*K134,$M$2*M134,$O$2*O134,$Q$2*Q134,$S$2*S134,$U$2*U134,$W$2*W134,$Y$2*Y134,$AA$2*AA134,$AC$2*AC134,$AE$2*AE134,$AG$2*AG134,$AI$2*AI134,$AK$2*AK134,$AM$2*AM134,$AO$2*AO134,$AQ$2*AQ134,$AS$2*AS134,$AU$2*AU134,$AW$2*AW134,$AY$2*AY134,$BA$2*BA134,$BC$2*BC134,$BE$2*BE134,$BG$2*BG134,$BI$2*BI134,$BK$2*BK134)</f>
        <v>0</v>
      </c>
      <c r="E134" s="24"/>
      <c r="F134" s="25"/>
      <c r="G134" s="24"/>
      <c r="H134" s="26"/>
      <c r="I134" s="25"/>
      <c r="J134" s="26"/>
      <c r="K134" s="24"/>
      <c r="L134" s="26"/>
      <c r="M134" s="25"/>
      <c r="N134" s="26"/>
      <c r="O134" s="25"/>
      <c r="P134" s="26"/>
      <c r="Q134" s="24"/>
      <c r="R134" s="26"/>
      <c r="S134" s="25"/>
      <c r="T134" s="26"/>
      <c r="U134" s="25"/>
      <c r="V134" s="26"/>
      <c r="W134" s="24"/>
      <c r="X134" s="26"/>
      <c r="AB134" s="6"/>
      <c r="AD134" s="6"/>
      <c r="AF134" s="6"/>
      <c r="AH134" s="6"/>
      <c r="AJ134" s="6"/>
      <c r="AK134" s="5"/>
      <c r="AL134" s="6"/>
      <c r="AM134" s="5"/>
      <c r="AN134" s="6"/>
      <c r="AO134" s="5"/>
      <c r="AP134" s="6"/>
      <c r="AQ134" s="5"/>
      <c r="AR134" s="6"/>
      <c r="AS134" s="5"/>
      <c r="AT134" s="6"/>
      <c r="AU134" s="5"/>
      <c r="AV134" s="6"/>
      <c r="AW134" s="5"/>
      <c r="AX134" s="6"/>
      <c r="AY134" s="5"/>
      <c r="AZ134" s="6"/>
      <c r="BA134" s="5"/>
      <c r="BB134" s="6"/>
      <c r="BC134" s="5"/>
      <c r="BD134" s="6"/>
      <c r="BE134" s="5"/>
      <c r="BF134" s="6"/>
      <c r="BG134" s="5"/>
      <c r="BH134" s="6"/>
      <c r="BI134" s="5"/>
      <c r="BJ134" s="6"/>
      <c r="BK134" s="5"/>
      <c r="BL134" s="6"/>
    </row>
    <row r="135" customFormat="false" ht="15" hidden="false" customHeight="false" outlineLevel="0" collapsed="false">
      <c r="A135" s="1" t="n">
        <v>132</v>
      </c>
      <c r="C135" s="22" t="n">
        <f aca="false">SUM($F$2*F135,$H$2*H135,$J$2*J135,$L$2*L135,$N$2*N135,$P$2*P135,$R$2*R135,$T$2*T135,$V$2*V135,$X$2*X135,$Z$2*Z135,$AB$2*AB135,$AD$2*AD135,$AF$2*AF135,$AH$2*AH135,$AJ$2*AJ135,$AL$2*AL135,$AN$2*AN135,$AP$2*AP135,$AR$2*AR135,$AT$2*AT135,$AV$2*AV135,$AX$2*AX135,$AZ$2*AZ135,$BB$2*BB135,$BD$2*BD135,$BF$2*BF135,$BH$2*BH135,$BJ$2*BJ135,$BL$2*BL135)</f>
        <v>0</v>
      </c>
      <c r="D135" s="23" t="n">
        <f aca="false">SUM($E$2*E135,$G$2*G135,$I$2*I135,$K$2*K135,$M$2*M135,$O$2*O135,$Q$2*Q135,$S$2*S135,$U$2*U135,$W$2*W135,$Y$2*Y135,$AA$2*AA135,$AC$2*AC135,$AE$2*AE135,$AG$2*AG135,$AI$2*AI135,$AK$2*AK135,$AM$2*AM135,$AO$2*AO135,$AQ$2*AQ135,$AS$2*AS135,$AU$2*AU135,$AW$2*AW135,$AY$2*AY135,$BA$2*BA135,$BC$2*BC135,$BE$2*BE135,$BG$2*BG135,$BI$2*BI135,$BK$2*BK135)</f>
        <v>0</v>
      </c>
      <c r="E135" s="24"/>
      <c r="F135" s="25"/>
      <c r="G135" s="24"/>
      <c r="H135" s="26"/>
      <c r="I135" s="25"/>
      <c r="J135" s="26"/>
      <c r="K135" s="24"/>
      <c r="L135" s="26"/>
      <c r="M135" s="25"/>
      <c r="N135" s="26"/>
      <c r="O135" s="25"/>
      <c r="P135" s="26"/>
      <c r="Q135" s="24"/>
      <c r="R135" s="26"/>
      <c r="S135" s="25"/>
      <c r="T135" s="26"/>
      <c r="U135" s="25"/>
      <c r="V135" s="26"/>
      <c r="W135" s="24"/>
      <c r="X135" s="26"/>
      <c r="AB135" s="6"/>
      <c r="AD135" s="6"/>
      <c r="AF135" s="6"/>
      <c r="AH135" s="6"/>
      <c r="AJ135" s="6"/>
      <c r="AK135" s="5"/>
      <c r="AL135" s="6"/>
      <c r="AM135" s="5"/>
      <c r="AN135" s="6"/>
      <c r="AO135" s="5"/>
      <c r="AP135" s="6"/>
      <c r="AQ135" s="5"/>
      <c r="AR135" s="6"/>
      <c r="AS135" s="5"/>
      <c r="AT135" s="6"/>
      <c r="AU135" s="5"/>
      <c r="AV135" s="6"/>
      <c r="AW135" s="5"/>
      <c r="AX135" s="6"/>
      <c r="AY135" s="5"/>
      <c r="AZ135" s="6"/>
      <c r="BA135" s="5"/>
      <c r="BB135" s="6"/>
      <c r="BC135" s="5"/>
      <c r="BD135" s="6"/>
      <c r="BE135" s="5"/>
      <c r="BF135" s="6"/>
      <c r="BG135" s="5"/>
      <c r="BH135" s="6"/>
      <c r="BI135" s="5"/>
      <c r="BJ135" s="6"/>
      <c r="BK135" s="5"/>
      <c r="BL135" s="6"/>
    </row>
    <row r="136" customFormat="false" ht="15" hidden="false" customHeight="false" outlineLevel="0" collapsed="false">
      <c r="A136" s="1" t="n">
        <v>133</v>
      </c>
      <c r="C136" s="22" t="n">
        <f aca="false">SUM($F$2*F136,$H$2*H136,$J$2*J136,$L$2*L136,$N$2*N136,$P$2*P136,$R$2*R136,$T$2*T136,$V$2*V136,$X$2*X136,$Z$2*Z136,$AB$2*AB136,$AD$2*AD136,$AF$2*AF136,$AH$2*AH136,$AJ$2*AJ136,$AL$2*AL136,$AN$2*AN136,$AP$2*AP136,$AR$2*AR136,$AT$2*AT136,$AV$2*AV136,$AX$2*AX136,$AZ$2*AZ136,$BB$2*BB136,$BD$2*BD136,$BF$2*BF136,$BH$2*BH136,$BJ$2*BJ136,$BL$2*BL136)</f>
        <v>0</v>
      </c>
      <c r="D136" s="23" t="n">
        <f aca="false">SUM($E$2*E136,$G$2*G136,$I$2*I136,$K$2*K136,$M$2*M136,$O$2*O136,$Q$2*Q136,$S$2*S136,$U$2*U136,$W$2*W136,$Y$2*Y136,$AA$2*AA136,$AC$2*AC136,$AE$2*AE136,$AG$2*AG136,$AI$2*AI136,$AK$2*AK136,$AM$2*AM136,$AO$2*AO136,$AQ$2*AQ136,$AS$2*AS136,$AU$2*AU136,$AW$2*AW136,$AY$2*AY136,$BA$2*BA136,$BC$2*BC136,$BE$2*BE136,$BG$2*BG136,$BI$2*BI136,$BK$2*BK136)</f>
        <v>0</v>
      </c>
      <c r="E136" s="24"/>
      <c r="F136" s="25"/>
      <c r="G136" s="24"/>
      <c r="H136" s="26"/>
      <c r="I136" s="25"/>
      <c r="J136" s="26"/>
      <c r="K136" s="24"/>
      <c r="L136" s="26"/>
      <c r="M136" s="25"/>
      <c r="N136" s="26"/>
      <c r="O136" s="25"/>
      <c r="P136" s="26"/>
      <c r="Q136" s="24"/>
      <c r="R136" s="26"/>
      <c r="S136" s="25"/>
      <c r="T136" s="26"/>
      <c r="U136" s="25"/>
      <c r="V136" s="26"/>
      <c r="W136" s="24"/>
      <c r="X136" s="26"/>
      <c r="AB136" s="6"/>
      <c r="AD136" s="6"/>
      <c r="AF136" s="6"/>
      <c r="AH136" s="6"/>
      <c r="AJ136" s="6"/>
      <c r="AK136" s="5"/>
      <c r="AL136" s="6"/>
      <c r="AM136" s="5"/>
      <c r="AN136" s="6"/>
      <c r="AO136" s="5"/>
      <c r="AP136" s="6"/>
      <c r="AQ136" s="5"/>
      <c r="AR136" s="6"/>
      <c r="AS136" s="5"/>
      <c r="AT136" s="6"/>
      <c r="AU136" s="5"/>
      <c r="AV136" s="6"/>
      <c r="AW136" s="5"/>
      <c r="AX136" s="6"/>
      <c r="AY136" s="5"/>
      <c r="AZ136" s="6"/>
      <c r="BA136" s="5"/>
      <c r="BB136" s="6"/>
      <c r="BC136" s="5"/>
      <c r="BD136" s="6"/>
      <c r="BE136" s="5"/>
      <c r="BF136" s="6"/>
      <c r="BG136" s="5"/>
      <c r="BH136" s="6"/>
      <c r="BI136" s="5"/>
      <c r="BJ136" s="6"/>
      <c r="BK136" s="5"/>
      <c r="BL136" s="6"/>
    </row>
    <row r="137" customFormat="false" ht="15" hidden="false" customHeight="false" outlineLevel="0" collapsed="false">
      <c r="A137" s="1" t="n">
        <v>134</v>
      </c>
      <c r="C137" s="22" t="n">
        <f aca="false">SUM($F$2*F137,$H$2*H137,$J$2*J137,$L$2*L137,$N$2*N137,$P$2*P137,$R$2*R137,$T$2*T137,$V$2*V137,$X$2*X137,$Z$2*Z137,$AB$2*AB137,$AD$2*AD137,$AF$2*AF137,$AH$2*AH137,$AJ$2*AJ137,$AL$2*AL137,$AN$2*AN137,$AP$2*AP137,$AR$2*AR137,$AT$2*AT137,$AV$2*AV137,$AX$2*AX137,$AZ$2*AZ137,$BB$2*BB137,$BD$2*BD137,$BF$2*BF137,$BH$2*BH137,$BJ$2*BJ137,$BL$2*BL137)</f>
        <v>0</v>
      </c>
      <c r="D137" s="23" t="n">
        <f aca="false">SUM($E$2*E137,$G$2*G137,$I$2*I137,$K$2*K137,$M$2*M137,$O$2*O137,$Q$2*Q137,$S$2*S137,$U$2*U137,$W$2*W137,$Y$2*Y137,$AA$2*AA137,$AC$2*AC137,$AE$2*AE137,$AG$2*AG137,$AI$2*AI137,$AK$2*AK137,$AM$2*AM137,$AO$2*AO137,$AQ$2*AQ137,$AS$2*AS137,$AU$2*AU137,$AW$2*AW137,$AY$2*AY137,$BA$2*BA137,$BC$2*BC137,$BE$2*BE137,$BG$2*BG137,$BI$2*BI137,$BK$2*BK137)</f>
        <v>0</v>
      </c>
      <c r="E137" s="24"/>
      <c r="F137" s="25"/>
      <c r="G137" s="24"/>
      <c r="H137" s="26"/>
      <c r="I137" s="25"/>
      <c r="J137" s="26"/>
      <c r="K137" s="24"/>
      <c r="L137" s="26"/>
      <c r="M137" s="25"/>
      <c r="N137" s="26"/>
      <c r="O137" s="25"/>
      <c r="P137" s="26"/>
      <c r="Q137" s="24"/>
      <c r="R137" s="26"/>
      <c r="S137" s="25"/>
      <c r="T137" s="26"/>
      <c r="U137" s="25"/>
      <c r="V137" s="26"/>
      <c r="W137" s="24"/>
      <c r="X137" s="26"/>
      <c r="AB137" s="6"/>
      <c r="AD137" s="6"/>
      <c r="AF137" s="6"/>
      <c r="AH137" s="6"/>
      <c r="AJ137" s="6"/>
      <c r="AK137" s="5"/>
      <c r="AL137" s="6"/>
      <c r="AM137" s="5"/>
      <c r="AN137" s="6"/>
      <c r="AO137" s="5"/>
      <c r="AP137" s="6"/>
      <c r="AQ137" s="5"/>
      <c r="AR137" s="6"/>
      <c r="AS137" s="5"/>
      <c r="AT137" s="6"/>
      <c r="AU137" s="5"/>
      <c r="AV137" s="6"/>
      <c r="AW137" s="5"/>
      <c r="AX137" s="6"/>
      <c r="AY137" s="5"/>
      <c r="AZ137" s="6"/>
      <c r="BA137" s="5"/>
      <c r="BB137" s="6"/>
      <c r="BC137" s="5"/>
      <c r="BD137" s="6"/>
      <c r="BE137" s="5"/>
      <c r="BF137" s="6"/>
      <c r="BG137" s="5"/>
      <c r="BH137" s="6"/>
      <c r="BI137" s="5"/>
      <c r="BJ137" s="6"/>
      <c r="BK137" s="5"/>
      <c r="BL137" s="6"/>
    </row>
    <row r="138" customFormat="false" ht="15" hidden="false" customHeight="false" outlineLevel="0" collapsed="false">
      <c r="A138" s="1" t="n">
        <v>135</v>
      </c>
      <c r="C138" s="22" t="n">
        <f aca="false">SUM($F$2*F138,$H$2*H138,$J$2*J138,$L$2*L138,$N$2*N138,$P$2*P138,$R$2*R138,$T$2*T138,$V$2*V138,$X$2*X138,$Z$2*Z138,$AB$2*AB138,$AD$2*AD138,$AF$2*AF138,$AH$2*AH138,$AJ$2*AJ138,$AL$2*AL138,$AN$2*AN138,$AP$2*AP138,$AR$2*AR138,$AT$2*AT138,$AV$2*AV138,$AX$2*AX138,$AZ$2*AZ138,$BB$2*BB138,$BD$2*BD138,$BF$2*BF138,$BH$2*BH138,$BJ$2*BJ138,$BL$2*BL138)</f>
        <v>0</v>
      </c>
      <c r="D138" s="23" t="n">
        <f aca="false">SUM($E$2*E138,$G$2*G138,$I$2*I138,$K$2*K138,$M$2*M138,$O$2*O138,$Q$2*Q138,$S$2*S138,$U$2*U138,$W$2*W138,$Y$2*Y138,$AA$2*AA138,$AC$2*AC138,$AE$2*AE138,$AG$2*AG138,$AI$2*AI138,$AK$2*AK138,$AM$2*AM138,$AO$2*AO138,$AQ$2*AQ138,$AS$2*AS138,$AU$2*AU138,$AW$2*AW138,$AY$2*AY138,$BA$2*BA138,$BC$2*BC138,$BE$2*BE138,$BG$2*BG138,$BI$2*BI138,$BK$2*BK138)</f>
        <v>0</v>
      </c>
      <c r="E138" s="24"/>
      <c r="F138" s="25"/>
      <c r="G138" s="24"/>
      <c r="H138" s="26"/>
      <c r="I138" s="25"/>
      <c r="J138" s="26"/>
      <c r="K138" s="24"/>
      <c r="L138" s="26"/>
      <c r="M138" s="25"/>
      <c r="N138" s="26"/>
      <c r="O138" s="25"/>
      <c r="P138" s="26"/>
      <c r="Q138" s="24"/>
      <c r="R138" s="26"/>
      <c r="S138" s="25"/>
      <c r="T138" s="26"/>
      <c r="U138" s="25"/>
      <c r="V138" s="26"/>
      <c r="W138" s="24"/>
      <c r="X138" s="26"/>
      <c r="AB138" s="6"/>
      <c r="AD138" s="6"/>
      <c r="AF138" s="6"/>
      <c r="AH138" s="6"/>
      <c r="AJ138" s="6"/>
      <c r="AK138" s="5"/>
      <c r="AL138" s="6"/>
      <c r="AM138" s="5"/>
      <c r="AN138" s="6"/>
      <c r="AO138" s="5"/>
      <c r="AP138" s="6"/>
      <c r="AQ138" s="5"/>
      <c r="AR138" s="6"/>
      <c r="AS138" s="5"/>
      <c r="AT138" s="6"/>
      <c r="AU138" s="5"/>
      <c r="AV138" s="6"/>
      <c r="AW138" s="5"/>
      <c r="AX138" s="6"/>
      <c r="AY138" s="5"/>
      <c r="AZ138" s="6"/>
      <c r="BA138" s="5"/>
      <c r="BB138" s="6"/>
      <c r="BC138" s="5"/>
      <c r="BD138" s="6"/>
      <c r="BE138" s="5"/>
      <c r="BF138" s="6"/>
      <c r="BG138" s="5"/>
      <c r="BH138" s="6"/>
      <c r="BI138" s="5"/>
      <c r="BJ138" s="6"/>
      <c r="BK138" s="5"/>
      <c r="BL138" s="6"/>
    </row>
    <row r="139" customFormat="false" ht="15" hidden="false" customHeight="false" outlineLevel="0" collapsed="false">
      <c r="A139" s="1" t="n">
        <v>136</v>
      </c>
      <c r="C139" s="22" t="n">
        <f aca="false">SUM($F$2*F139,$H$2*H139,$J$2*J139,$L$2*L139,$N$2*N139,$P$2*P139,$R$2*R139,$T$2*T139,$V$2*V139,$X$2*X139,$Z$2*Z139,$AB$2*AB139,$AD$2*AD139,$AF$2*AF139,$AH$2*AH139,$AJ$2*AJ139,$AL$2*AL139,$AN$2*AN139,$AP$2*AP139,$AR$2*AR139,$AT$2*AT139,$AV$2*AV139,$AX$2*AX139,$AZ$2*AZ139,$BB$2*BB139,$BD$2*BD139,$BF$2*BF139,$BH$2*BH139,$BJ$2*BJ139,$BL$2*BL139)</f>
        <v>0</v>
      </c>
      <c r="D139" s="23" t="n">
        <f aca="false">SUM($E$2*E139,$G$2*G139,$I$2*I139,$K$2*K139,$M$2*M139,$O$2*O139,$Q$2*Q139,$S$2*S139,$U$2*U139,$W$2*W139,$Y$2*Y139,$AA$2*AA139,$AC$2*AC139,$AE$2*AE139,$AG$2*AG139,$AI$2*AI139,$AK$2*AK139,$AM$2*AM139,$AO$2*AO139,$AQ$2*AQ139,$AS$2*AS139,$AU$2*AU139,$AW$2*AW139,$AY$2*AY139,$BA$2*BA139,$BC$2*BC139,$BE$2*BE139,$BG$2*BG139,$BI$2*BI139,$BK$2*BK139)</f>
        <v>0</v>
      </c>
      <c r="E139" s="24"/>
      <c r="F139" s="25"/>
      <c r="G139" s="24"/>
      <c r="H139" s="26"/>
      <c r="I139" s="25"/>
      <c r="J139" s="26"/>
      <c r="K139" s="24"/>
      <c r="L139" s="26"/>
      <c r="M139" s="25"/>
      <c r="N139" s="26"/>
      <c r="O139" s="25"/>
      <c r="P139" s="26"/>
      <c r="Q139" s="24"/>
      <c r="R139" s="26"/>
      <c r="S139" s="25"/>
      <c r="T139" s="26"/>
      <c r="U139" s="25"/>
      <c r="V139" s="26"/>
      <c r="W139" s="24"/>
      <c r="X139" s="26"/>
      <c r="AB139" s="6"/>
      <c r="AD139" s="6"/>
      <c r="AF139" s="6"/>
      <c r="AH139" s="6"/>
      <c r="AJ139" s="6"/>
      <c r="AK139" s="5"/>
      <c r="AL139" s="6"/>
      <c r="AM139" s="5"/>
      <c r="AN139" s="6"/>
      <c r="AO139" s="5"/>
      <c r="AP139" s="6"/>
      <c r="AQ139" s="5"/>
      <c r="AR139" s="6"/>
      <c r="AS139" s="5"/>
      <c r="AT139" s="6"/>
      <c r="AU139" s="5"/>
      <c r="AV139" s="6"/>
      <c r="AW139" s="5"/>
      <c r="AX139" s="6"/>
      <c r="AY139" s="5"/>
      <c r="AZ139" s="6"/>
      <c r="BA139" s="5"/>
      <c r="BB139" s="6"/>
      <c r="BC139" s="5"/>
      <c r="BD139" s="6"/>
      <c r="BE139" s="5"/>
      <c r="BF139" s="6"/>
      <c r="BG139" s="5"/>
      <c r="BH139" s="6"/>
      <c r="BI139" s="5"/>
      <c r="BJ139" s="6"/>
      <c r="BK139" s="5"/>
      <c r="BL139" s="6"/>
    </row>
    <row r="140" customFormat="false" ht="15" hidden="false" customHeight="false" outlineLevel="0" collapsed="false">
      <c r="A140" s="1" t="n">
        <v>137</v>
      </c>
      <c r="C140" s="22" t="n">
        <f aca="false">SUM($F$2*F140,$H$2*H140,$J$2*J140,$L$2*L140,$N$2*N140,$P$2*P140,$R$2*R140,$T$2*T140,$V$2*V140,$X$2*X140,$Z$2*Z140,$AB$2*AB140,$AD$2*AD140,$AF$2*AF140,$AH$2*AH140,$AJ$2*AJ140,$AL$2*AL140,$AN$2*AN140,$AP$2*AP140,$AR$2*AR140,$AT$2*AT140,$AV$2*AV140,$AX$2*AX140,$AZ$2*AZ140,$BB$2*BB140,$BD$2*BD140,$BF$2*BF140,$BH$2*BH140,$BJ$2*BJ140,$BL$2*BL140)</f>
        <v>0</v>
      </c>
      <c r="D140" s="23" t="n">
        <f aca="false">SUM($E$2*E140,$G$2*G140,$I$2*I140,$K$2*K140,$M$2*M140,$O$2*O140,$Q$2*Q140,$S$2*S140,$U$2*U140,$W$2*W140,$Y$2*Y140,$AA$2*AA140,$AC$2*AC140,$AE$2*AE140,$AG$2*AG140,$AI$2*AI140,$AK$2*AK140,$AM$2*AM140,$AO$2*AO140,$AQ$2*AQ140,$AS$2*AS140,$AU$2*AU140,$AW$2*AW140,$AY$2*AY140,$BA$2*BA140,$BC$2*BC140,$BE$2*BE140,$BG$2*BG140,$BI$2*BI140,$BK$2*BK140)</f>
        <v>0</v>
      </c>
      <c r="E140" s="24"/>
      <c r="F140" s="25"/>
      <c r="G140" s="24"/>
      <c r="H140" s="26"/>
      <c r="I140" s="25"/>
      <c r="J140" s="26"/>
      <c r="K140" s="24"/>
      <c r="L140" s="26"/>
      <c r="M140" s="25"/>
      <c r="N140" s="26"/>
      <c r="O140" s="25"/>
      <c r="P140" s="26"/>
      <c r="Q140" s="24"/>
      <c r="R140" s="26"/>
      <c r="S140" s="25"/>
      <c r="T140" s="26"/>
      <c r="U140" s="25"/>
      <c r="V140" s="26"/>
      <c r="W140" s="24"/>
      <c r="X140" s="26"/>
      <c r="AB140" s="6"/>
      <c r="AD140" s="6"/>
      <c r="AF140" s="6"/>
      <c r="AH140" s="6"/>
      <c r="AJ140" s="6"/>
      <c r="AK140" s="5"/>
      <c r="AL140" s="6"/>
      <c r="AM140" s="5"/>
      <c r="AN140" s="6"/>
      <c r="AO140" s="5"/>
      <c r="AP140" s="6"/>
      <c r="AQ140" s="5"/>
      <c r="AR140" s="6"/>
      <c r="AS140" s="5"/>
      <c r="AT140" s="6"/>
      <c r="AU140" s="5"/>
      <c r="AV140" s="6"/>
      <c r="AW140" s="5"/>
      <c r="AX140" s="6"/>
      <c r="AY140" s="5"/>
      <c r="AZ140" s="6"/>
      <c r="BA140" s="5"/>
      <c r="BB140" s="6"/>
      <c r="BC140" s="5"/>
      <c r="BD140" s="6"/>
      <c r="BE140" s="5"/>
      <c r="BF140" s="6"/>
      <c r="BG140" s="5"/>
      <c r="BH140" s="6"/>
      <c r="BI140" s="5"/>
      <c r="BJ140" s="6"/>
      <c r="BK140" s="5"/>
      <c r="BL140" s="6"/>
    </row>
    <row r="141" customFormat="false" ht="15" hidden="false" customHeight="false" outlineLevel="0" collapsed="false">
      <c r="A141" s="1" t="n">
        <v>138</v>
      </c>
      <c r="C141" s="22" t="n">
        <f aca="false">SUM($F$2*F141,$H$2*H141,$J$2*J141,$L$2*L141,$N$2*N141,$P$2*P141,$R$2*R141,$T$2*T141,$V$2*V141,$X$2*X141,$Z$2*Z141,$AB$2*AB141,$AD$2*AD141,$AF$2*AF141,$AH$2*AH141,$AJ$2*AJ141,$AL$2*AL141,$AN$2*AN141,$AP$2*AP141,$AR$2*AR141,$AT$2*AT141,$AV$2*AV141,$AX$2*AX141,$AZ$2*AZ141,$BB$2*BB141,$BD$2*BD141,$BF$2*BF141,$BH$2*BH141,$BJ$2*BJ141,$BL$2*BL141)</f>
        <v>0</v>
      </c>
      <c r="D141" s="23" t="n">
        <f aca="false">SUM($E$2*E141,$G$2*G141,$I$2*I141,$K$2*K141,$M$2*M141,$O$2*O141,$Q$2*Q141,$S$2*S141,$U$2*U141,$W$2*W141,$Y$2*Y141,$AA$2*AA141,$AC$2*AC141,$AE$2*AE141,$AG$2*AG141,$AI$2*AI141,$AK$2*AK141,$AM$2*AM141,$AO$2*AO141,$AQ$2*AQ141,$AS$2*AS141,$AU$2*AU141,$AW$2*AW141,$AY$2*AY141,$BA$2*BA141,$BC$2*BC141,$BE$2*BE141,$BG$2*BG141,$BI$2*BI141,$BK$2*BK141)</f>
        <v>0</v>
      </c>
      <c r="E141" s="24"/>
      <c r="F141" s="25"/>
      <c r="G141" s="24"/>
      <c r="H141" s="26"/>
      <c r="I141" s="25"/>
      <c r="J141" s="26"/>
      <c r="K141" s="24"/>
      <c r="L141" s="26"/>
      <c r="M141" s="25"/>
      <c r="N141" s="26"/>
      <c r="O141" s="25"/>
      <c r="P141" s="26"/>
      <c r="Q141" s="24"/>
      <c r="R141" s="26"/>
      <c r="S141" s="25"/>
      <c r="T141" s="26"/>
      <c r="U141" s="25"/>
      <c r="V141" s="26"/>
      <c r="W141" s="24"/>
      <c r="X141" s="26"/>
      <c r="AB141" s="6"/>
      <c r="AD141" s="6"/>
      <c r="AF141" s="6"/>
      <c r="AH141" s="6"/>
      <c r="AJ141" s="6"/>
      <c r="AK141" s="5"/>
      <c r="AL141" s="6"/>
      <c r="AM141" s="5"/>
      <c r="AN141" s="6"/>
      <c r="AO141" s="5"/>
      <c r="AP141" s="6"/>
      <c r="AQ141" s="5"/>
      <c r="AR141" s="6"/>
      <c r="AS141" s="5"/>
      <c r="AT141" s="6"/>
      <c r="AU141" s="5"/>
      <c r="AV141" s="6"/>
      <c r="AW141" s="5"/>
      <c r="AX141" s="6"/>
      <c r="AY141" s="5"/>
      <c r="AZ141" s="6"/>
      <c r="BA141" s="5"/>
      <c r="BB141" s="6"/>
      <c r="BC141" s="5"/>
      <c r="BD141" s="6"/>
      <c r="BE141" s="5"/>
      <c r="BF141" s="6"/>
      <c r="BG141" s="5"/>
      <c r="BH141" s="6"/>
      <c r="BI141" s="5"/>
      <c r="BJ141" s="6"/>
      <c r="BK141" s="5"/>
      <c r="BL141" s="6"/>
    </row>
    <row r="142" customFormat="false" ht="15" hidden="false" customHeight="false" outlineLevel="0" collapsed="false">
      <c r="A142" s="1" t="n">
        <v>139</v>
      </c>
      <c r="C142" s="22" t="n">
        <f aca="false">SUM($F$2*F142,$H$2*H142,$J$2*J142,$L$2*L142,$N$2*N142,$P$2*P142,$R$2*R142,$T$2*T142,$V$2*V142,$X$2*X142,$Z$2*Z142,$AB$2*AB142,$AD$2*AD142,$AF$2*AF142,$AH$2*AH142,$AJ$2*AJ142,$AL$2*AL142,$AN$2*AN142,$AP$2*AP142,$AR$2*AR142,$AT$2*AT142,$AV$2*AV142,$AX$2*AX142,$AZ$2*AZ142,$BB$2*BB142,$BD$2*BD142,$BF$2*BF142,$BH$2*BH142,$BJ$2*BJ142,$BL$2*BL142)</f>
        <v>0</v>
      </c>
      <c r="D142" s="23" t="n">
        <f aca="false">SUM($E$2*E142,$G$2*G142,$I$2*I142,$K$2*K142,$M$2*M142,$O$2*O142,$Q$2*Q142,$S$2*S142,$U$2*U142,$W$2*W142,$Y$2*Y142,$AA$2*AA142,$AC$2*AC142,$AE$2*AE142,$AG$2*AG142,$AI$2*AI142,$AK$2*AK142,$AM$2*AM142,$AO$2*AO142,$AQ$2*AQ142,$AS$2*AS142,$AU$2*AU142,$AW$2*AW142,$AY$2*AY142,$BA$2*BA142,$BC$2*BC142,$BE$2*BE142,$BG$2*BG142,$BI$2*BI142,$BK$2*BK142)</f>
        <v>0</v>
      </c>
      <c r="E142" s="24"/>
      <c r="F142" s="25"/>
      <c r="G142" s="24"/>
      <c r="H142" s="26"/>
      <c r="I142" s="25"/>
      <c r="J142" s="26"/>
      <c r="K142" s="24"/>
      <c r="L142" s="26"/>
      <c r="M142" s="25"/>
      <c r="N142" s="26"/>
      <c r="O142" s="25"/>
      <c r="P142" s="26"/>
      <c r="Q142" s="24"/>
      <c r="R142" s="26"/>
      <c r="S142" s="25"/>
      <c r="T142" s="26"/>
      <c r="U142" s="25"/>
      <c r="V142" s="26"/>
      <c r="W142" s="24"/>
      <c r="X142" s="26"/>
      <c r="AB142" s="6"/>
      <c r="AD142" s="6"/>
      <c r="AF142" s="6"/>
      <c r="AH142" s="6"/>
      <c r="AJ142" s="6"/>
      <c r="AK142" s="5"/>
      <c r="AL142" s="6"/>
      <c r="AM142" s="5"/>
      <c r="AN142" s="6"/>
      <c r="AO142" s="5"/>
      <c r="AP142" s="6"/>
      <c r="AQ142" s="5"/>
      <c r="AR142" s="6"/>
      <c r="AS142" s="5"/>
      <c r="AT142" s="6"/>
      <c r="AU142" s="5"/>
      <c r="AV142" s="6"/>
      <c r="AW142" s="5"/>
      <c r="AX142" s="6"/>
      <c r="AY142" s="5"/>
      <c r="AZ142" s="6"/>
      <c r="BA142" s="5"/>
      <c r="BB142" s="6"/>
      <c r="BC142" s="5"/>
      <c r="BD142" s="6"/>
      <c r="BE142" s="5"/>
      <c r="BF142" s="6"/>
      <c r="BG142" s="5"/>
      <c r="BH142" s="6"/>
      <c r="BI142" s="5"/>
      <c r="BJ142" s="6"/>
      <c r="BK142" s="5"/>
      <c r="BL142" s="6"/>
    </row>
    <row r="143" customFormat="false" ht="15" hidden="false" customHeight="false" outlineLevel="0" collapsed="false">
      <c r="A143" s="1" t="n">
        <v>140</v>
      </c>
      <c r="C143" s="22" t="n">
        <f aca="false">SUM($F$2*F143,$H$2*H143,$J$2*J143,$L$2*L143,$N$2*N143,$P$2*P143,$R$2*R143,$T$2*T143,$V$2*V143,$X$2*X143,$Z$2*Z143,$AB$2*AB143,$AD$2*AD143,$AF$2*AF143,$AH$2*AH143,$AJ$2*AJ143,$AL$2*AL143,$AN$2*AN143,$AP$2*AP143,$AR$2*AR143,$AT$2*AT143,$AV$2*AV143,$AX$2*AX143,$AZ$2*AZ143,$BB$2*BB143,$BD$2*BD143,$BF$2*BF143,$BH$2*BH143,$BJ$2*BJ143,$BL$2*BL143)</f>
        <v>0</v>
      </c>
      <c r="D143" s="23" t="n">
        <f aca="false">SUM($E$2*E143,$G$2*G143,$I$2*I143,$K$2*K143,$M$2*M143,$O$2*O143,$Q$2*Q143,$S$2*S143,$U$2*U143,$W$2*W143,$Y$2*Y143,$AA$2*AA143,$AC$2*AC143,$AE$2*AE143,$AG$2*AG143,$AI$2*AI143,$AK$2*AK143,$AM$2*AM143,$AO$2*AO143,$AQ$2*AQ143,$AS$2*AS143,$AU$2*AU143,$AW$2*AW143,$AY$2*AY143,$BA$2*BA143,$BC$2*BC143,$BE$2*BE143,$BG$2*BG143,$BI$2*BI143,$BK$2*BK143)</f>
        <v>0</v>
      </c>
      <c r="E143" s="24"/>
      <c r="F143" s="25"/>
      <c r="G143" s="24"/>
      <c r="H143" s="26"/>
      <c r="I143" s="25"/>
      <c r="J143" s="26"/>
      <c r="K143" s="24"/>
      <c r="L143" s="26"/>
      <c r="M143" s="25"/>
      <c r="N143" s="26"/>
      <c r="O143" s="25"/>
      <c r="P143" s="26"/>
      <c r="Q143" s="24"/>
      <c r="R143" s="26"/>
      <c r="S143" s="25"/>
      <c r="T143" s="26"/>
      <c r="U143" s="25"/>
      <c r="V143" s="26"/>
      <c r="W143" s="24"/>
      <c r="X143" s="26"/>
      <c r="AB143" s="6"/>
      <c r="AD143" s="6"/>
      <c r="AF143" s="6"/>
      <c r="AH143" s="6"/>
      <c r="AJ143" s="6"/>
      <c r="AK143" s="5"/>
      <c r="AL143" s="6"/>
      <c r="AM143" s="5"/>
      <c r="AN143" s="6"/>
      <c r="AO143" s="5"/>
      <c r="AP143" s="6"/>
      <c r="AQ143" s="5"/>
      <c r="AR143" s="6"/>
      <c r="AS143" s="5"/>
      <c r="AT143" s="6"/>
      <c r="AU143" s="5"/>
      <c r="AV143" s="6"/>
      <c r="AW143" s="5"/>
      <c r="AX143" s="6"/>
      <c r="AY143" s="5"/>
      <c r="AZ143" s="6"/>
      <c r="BA143" s="5"/>
      <c r="BB143" s="6"/>
      <c r="BC143" s="5"/>
      <c r="BD143" s="6"/>
      <c r="BE143" s="5"/>
      <c r="BF143" s="6"/>
      <c r="BG143" s="5"/>
      <c r="BH143" s="6"/>
      <c r="BI143" s="5"/>
      <c r="BJ143" s="6"/>
      <c r="BK143" s="5"/>
      <c r="BL143" s="6"/>
    </row>
    <row r="144" customFormat="false" ht="15" hidden="false" customHeight="false" outlineLevel="0" collapsed="false">
      <c r="A144" s="1" t="n">
        <v>141</v>
      </c>
      <c r="C144" s="22" t="n">
        <f aca="false">SUM($F$2*F144,$H$2*H144,$J$2*J144,$L$2*L144,$N$2*N144,$P$2*P144,$R$2*R144,$T$2*T144,$V$2*V144,$X$2*X144,$Z$2*Z144,$AB$2*AB144,$AD$2*AD144,$AF$2*AF144,$AH$2*AH144,$AJ$2*AJ144,$AL$2*AL144,$AN$2*AN144,$AP$2*AP144,$AR$2*AR144,$AT$2*AT144,$AV$2*AV144,$AX$2*AX144,$AZ$2*AZ144,$BB$2*BB144,$BD$2*BD144,$BF$2*BF144,$BH$2*BH144,$BJ$2*BJ144,$BL$2*BL144)</f>
        <v>0</v>
      </c>
      <c r="D144" s="23" t="n">
        <f aca="false">SUM($E$2*E144,$G$2*G144,$I$2*I144,$K$2*K144,$M$2*M144,$O$2*O144,$Q$2*Q144,$S$2*S144,$U$2*U144,$W$2*W144,$Y$2*Y144,$AA$2*AA144,$AC$2*AC144,$AE$2*AE144,$AG$2*AG144,$AI$2*AI144,$AK$2*AK144,$AM$2*AM144,$AO$2*AO144,$AQ$2*AQ144,$AS$2*AS144,$AU$2*AU144,$AW$2*AW144,$AY$2*AY144,$BA$2*BA144,$BC$2*BC144,$BE$2*BE144,$BG$2*BG144,$BI$2*BI144,$BK$2*BK144)</f>
        <v>0</v>
      </c>
      <c r="E144" s="24"/>
      <c r="F144" s="25"/>
      <c r="G144" s="24"/>
      <c r="H144" s="26"/>
      <c r="I144" s="25"/>
      <c r="J144" s="26"/>
      <c r="K144" s="24"/>
      <c r="L144" s="26"/>
      <c r="M144" s="25"/>
      <c r="N144" s="26"/>
      <c r="O144" s="25"/>
      <c r="P144" s="26"/>
      <c r="Q144" s="24"/>
      <c r="R144" s="26"/>
      <c r="S144" s="25"/>
      <c r="T144" s="26"/>
      <c r="U144" s="25"/>
      <c r="V144" s="26"/>
      <c r="W144" s="24"/>
      <c r="X144" s="26"/>
      <c r="AB144" s="6"/>
      <c r="AD144" s="6"/>
      <c r="AF144" s="6"/>
      <c r="AH144" s="6"/>
      <c r="AJ144" s="6"/>
      <c r="AK144" s="5"/>
      <c r="AL144" s="6"/>
      <c r="AM144" s="5"/>
      <c r="AN144" s="6"/>
      <c r="AO144" s="5"/>
      <c r="AP144" s="6"/>
      <c r="AQ144" s="5"/>
      <c r="AR144" s="6"/>
      <c r="AS144" s="5"/>
      <c r="AT144" s="6"/>
      <c r="AU144" s="5"/>
      <c r="AV144" s="6"/>
      <c r="AW144" s="5"/>
      <c r="AX144" s="6"/>
      <c r="AY144" s="5"/>
      <c r="AZ144" s="6"/>
      <c r="BA144" s="5"/>
      <c r="BB144" s="6"/>
      <c r="BC144" s="5"/>
      <c r="BD144" s="6"/>
      <c r="BE144" s="5"/>
      <c r="BF144" s="6"/>
      <c r="BG144" s="5"/>
      <c r="BH144" s="6"/>
      <c r="BI144" s="5"/>
      <c r="BJ144" s="6"/>
      <c r="BK144" s="5"/>
      <c r="BL144" s="6"/>
    </row>
    <row r="145" customFormat="false" ht="15" hidden="false" customHeight="false" outlineLevel="0" collapsed="false">
      <c r="A145" s="1" t="n">
        <v>142</v>
      </c>
      <c r="C145" s="22" t="n">
        <f aca="false">SUM($F$2*F145,$H$2*H145,$J$2*J145,$L$2*L145,$N$2*N145,$P$2*P145,$R$2*R145,$T$2*T145,$V$2*V145,$X$2*X145,$Z$2*Z145,$AB$2*AB145,$AD$2*AD145,$AF$2*AF145,$AH$2*AH145,$AJ$2*AJ145,$AL$2*AL145,$AN$2*AN145,$AP$2*AP145,$AR$2*AR145,$AT$2*AT145,$AV$2*AV145,$AX$2*AX145,$AZ$2*AZ145,$BB$2*BB145,$BD$2*BD145,$BF$2*BF145,$BH$2*BH145,$BJ$2*BJ145,$BL$2*BL145)</f>
        <v>0</v>
      </c>
      <c r="D145" s="23" t="n">
        <f aca="false">SUM($E$2*E145,$G$2*G145,$I$2*I145,$K$2*K145,$M$2*M145,$O$2*O145,$Q$2*Q145,$S$2*S145,$U$2*U145,$W$2*W145,$Y$2*Y145,$AA$2*AA145,$AC$2*AC145,$AE$2*AE145,$AG$2*AG145,$AI$2*AI145,$AK$2*AK145,$AM$2*AM145,$AO$2*AO145,$AQ$2*AQ145,$AS$2*AS145,$AU$2*AU145,$AW$2*AW145,$AY$2*AY145,$BA$2*BA145,$BC$2*BC145,$BE$2*BE145,$BG$2*BG145,$BI$2*BI145,$BK$2*BK145)</f>
        <v>0</v>
      </c>
      <c r="E145" s="24"/>
      <c r="F145" s="25"/>
      <c r="G145" s="24"/>
      <c r="H145" s="26"/>
      <c r="I145" s="25"/>
      <c r="J145" s="26"/>
      <c r="K145" s="24"/>
      <c r="L145" s="26"/>
      <c r="M145" s="25"/>
      <c r="N145" s="26"/>
      <c r="O145" s="25"/>
      <c r="P145" s="26"/>
      <c r="Q145" s="24"/>
      <c r="R145" s="26"/>
      <c r="S145" s="25"/>
      <c r="T145" s="26"/>
      <c r="U145" s="25"/>
      <c r="V145" s="26"/>
      <c r="W145" s="24"/>
      <c r="X145" s="26"/>
      <c r="AB145" s="6"/>
      <c r="AD145" s="6"/>
      <c r="AF145" s="6"/>
      <c r="AH145" s="6"/>
      <c r="AJ145" s="6"/>
      <c r="AK145" s="5"/>
      <c r="AL145" s="6"/>
      <c r="AM145" s="5"/>
      <c r="AN145" s="6"/>
      <c r="AO145" s="5"/>
      <c r="AP145" s="6"/>
      <c r="AQ145" s="5"/>
      <c r="AR145" s="6"/>
      <c r="AS145" s="5"/>
      <c r="AT145" s="6"/>
      <c r="AU145" s="5"/>
      <c r="AV145" s="6"/>
      <c r="AW145" s="5"/>
      <c r="AX145" s="6"/>
      <c r="AY145" s="5"/>
      <c r="AZ145" s="6"/>
      <c r="BA145" s="5"/>
      <c r="BB145" s="6"/>
      <c r="BC145" s="5"/>
      <c r="BD145" s="6"/>
      <c r="BE145" s="5"/>
      <c r="BF145" s="6"/>
      <c r="BG145" s="5"/>
      <c r="BH145" s="6"/>
      <c r="BI145" s="5"/>
      <c r="BJ145" s="6"/>
      <c r="BK145" s="5"/>
      <c r="BL145" s="6"/>
    </row>
    <row r="146" customFormat="false" ht="15" hidden="false" customHeight="false" outlineLevel="0" collapsed="false">
      <c r="A146" s="1" t="n">
        <v>143</v>
      </c>
      <c r="C146" s="22" t="n">
        <f aca="false">SUM($F$2*F146,$H$2*H146,$J$2*J146,$L$2*L146,$N$2*N146,$P$2*P146,$R$2*R146,$T$2*T146,$V$2*V146,$X$2*X146,$Z$2*Z146,$AB$2*AB146,$AD$2*AD146,$AF$2*AF146,$AH$2*AH146,$AJ$2*AJ146,$AL$2*AL146,$AN$2*AN146,$AP$2*AP146,$AR$2*AR146,$AT$2*AT146,$AV$2*AV146,$AX$2*AX146,$AZ$2*AZ146,$BB$2*BB146,$BD$2*BD146,$BF$2*BF146,$BH$2*BH146,$BJ$2*BJ146,$BL$2*BL146)</f>
        <v>0</v>
      </c>
      <c r="D146" s="23" t="n">
        <f aca="false">SUM($E$2*E146,$G$2*G146,$I$2*I146,$K$2*K146,$M$2*M146,$O$2*O146,$Q$2*Q146,$S$2*S146,$U$2*U146,$W$2*W146,$Y$2*Y146,$AA$2*AA146,$AC$2*AC146,$AE$2*AE146,$AG$2*AG146,$AI$2*AI146,$AK$2*AK146,$AM$2*AM146,$AO$2*AO146,$AQ$2*AQ146,$AS$2*AS146,$AU$2*AU146,$AW$2*AW146,$AY$2*AY146,$BA$2*BA146,$BC$2*BC146,$BE$2*BE146,$BG$2*BG146,$BI$2*BI146,$BK$2*BK146)</f>
        <v>0</v>
      </c>
      <c r="E146" s="24"/>
      <c r="F146" s="25"/>
      <c r="G146" s="24"/>
      <c r="H146" s="26"/>
      <c r="I146" s="25"/>
      <c r="J146" s="26"/>
      <c r="K146" s="24"/>
      <c r="L146" s="26"/>
      <c r="M146" s="25"/>
      <c r="N146" s="26"/>
      <c r="O146" s="25"/>
      <c r="P146" s="26"/>
      <c r="Q146" s="24"/>
      <c r="R146" s="26"/>
      <c r="S146" s="25"/>
      <c r="T146" s="26"/>
      <c r="U146" s="25"/>
      <c r="V146" s="26"/>
      <c r="W146" s="24"/>
      <c r="X146" s="26"/>
      <c r="AB146" s="6"/>
      <c r="AD146" s="6"/>
      <c r="AF146" s="6"/>
      <c r="AH146" s="6"/>
      <c r="AJ146" s="6"/>
      <c r="AK146" s="5"/>
      <c r="AL146" s="6"/>
      <c r="AM146" s="5"/>
      <c r="AN146" s="6"/>
      <c r="AO146" s="5"/>
      <c r="AP146" s="6"/>
      <c r="AQ146" s="5"/>
      <c r="AR146" s="6"/>
      <c r="AS146" s="5"/>
      <c r="AT146" s="6"/>
      <c r="AU146" s="5"/>
      <c r="AV146" s="6"/>
      <c r="AW146" s="5"/>
      <c r="AX146" s="6"/>
      <c r="AY146" s="5"/>
      <c r="AZ146" s="6"/>
      <c r="BA146" s="5"/>
      <c r="BB146" s="6"/>
      <c r="BC146" s="5"/>
      <c r="BD146" s="6"/>
      <c r="BE146" s="5"/>
      <c r="BF146" s="6"/>
      <c r="BG146" s="5"/>
      <c r="BH146" s="6"/>
      <c r="BI146" s="5"/>
      <c r="BJ146" s="6"/>
      <c r="BK146" s="5"/>
      <c r="BL146" s="6"/>
    </row>
    <row r="147" customFormat="false" ht="15" hidden="false" customHeight="false" outlineLevel="0" collapsed="false">
      <c r="A147" s="1" t="n">
        <v>144</v>
      </c>
      <c r="C147" s="22" t="n">
        <f aca="false">SUM($F$2*F147,$H$2*H147,$J$2*J147,$L$2*L147,$N$2*N147,$P$2*P147,$R$2*R147,$T$2*T147,$V$2*V147,$X$2*X147,$Z$2*Z147,$AB$2*AB147,$AD$2*AD147,$AF$2*AF147,$AH$2*AH147,$AJ$2*AJ147,$AL$2*AL147,$AN$2*AN147,$AP$2*AP147,$AR$2*AR147,$AT$2*AT147,$AV$2*AV147,$AX$2*AX147,$AZ$2*AZ147,$BB$2*BB147,$BD$2*BD147,$BF$2*BF147,$BH$2*BH147,$BJ$2*BJ147,$BL$2*BL147)</f>
        <v>0</v>
      </c>
      <c r="D147" s="23" t="n">
        <f aca="false">SUM($E$2*E147,$G$2*G147,$I$2*I147,$K$2*K147,$M$2*M147,$O$2*O147,$Q$2*Q147,$S$2*S147,$U$2*U147,$W$2*W147,$Y$2*Y147,$AA$2*AA147,$AC$2*AC147,$AE$2*AE147,$AG$2*AG147,$AI$2*AI147,$AK$2*AK147,$AM$2*AM147,$AO$2*AO147,$AQ$2*AQ147,$AS$2*AS147,$AU$2*AU147,$AW$2*AW147,$AY$2*AY147,$BA$2*BA147,$BC$2*BC147,$BE$2*BE147,$BG$2*BG147,$BI$2*BI147,$BK$2*BK147)</f>
        <v>0</v>
      </c>
      <c r="E147" s="24"/>
      <c r="F147" s="25"/>
      <c r="G147" s="24"/>
      <c r="H147" s="26"/>
      <c r="I147" s="25"/>
      <c r="J147" s="26"/>
      <c r="K147" s="24"/>
      <c r="L147" s="26"/>
      <c r="M147" s="25"/>
      <c r="N147" s="26"/>
      <c r="O147" s="25"/>
      <c r="P147" s="26"/>
      <c r="Q147" s="24"/>
      <c r="R147" s="26"/>
      <c r="S147" s="25"/>
      <c r="T147" s="26"/>
      <c r="U147" s="25"/>
      <c r="V147" s="26"/>
      <c r="W147" s="24"/>
      <c r="X147" s="26"/>
      <c r="AB147" s="6"/>
      <c r="AD147" s="6"/>
      <c r="AF147" s="6"/>
      <c r="AH147" s="6"/>
      <c r="AJ147" s="6"/>
      <c r="AK147" s="5"/>
      <c r="AL147" s="6"/>
      <c r="AM147" s="5"/>
      <c r="AN147" s="6"/>
      <c r="AO147" s="5"/>
      <c r="AP147" s="6"/>
      <c r="AQ147" s="5"/>
      <c r="AR147" s="6"/>
      <c r="AS147" s="5"/>
      <c r="AT147" s="6"/>
      <c r="AU147" s="5"/>
      <c r="AV147" s="6"/>
      <c r="AW147" s="5"/>
      <c r="AX147" s="6"/>
      <c r="AY147" s="5"/>
      <c r="AZ147" s="6"/>
      <c r="BA147" s="5"/>
      <c r="BB147" s="6"/>
      <c r="BC147" s="5"/>
      <c r="BD147" s="6"/>
      <c r="BE147" s="5"/>
      <c r="BF147" s="6"/>
      <c r="BG147" s="5"/>
      <c r="BH147" s="6"/>
      <c r="BI147" s="5"/>
      <c r="BJ147" s="6"/>
      <c r="BK147" s="5"/>
      <c r="BL147" s="6"/>
    </row>
    <row r="148" customFormat="false" ht="15" hidden="false" customHeight="false" outlineLevel="0" collapsed="false">
      <c r="A148" s="1" t="n">
        <v>145</v>
      </c>
      <c r="C148" s="22" t="n">
        <f aca="false">SUM($F$2*F148,$H$2*H148,$J$2*J148,$L$2*L148,$N$2*N148,$P$2*P148,$R$2*R148,$T$2*T148,$V$2*V148,$X$2*X148,$Z$2*Z148,$AB$2*AB148,$AD$2*AD148,$AF$2*AF148,$AH$2*AH148,$AJ$2*AJ148,$AL$2*AL148,$AN$2*AN148,$AP$2*AP148,$AR$2*AR148,$AT$2*AT148,$AV$2*AV148,$AX$2*AX148,$AZ$2*AZ148,$BB$2*BB148,$BD$2*BD148,$BF$2*BF148,$BH$2*BH148,$BJ$2*BJ148,$BL$2*BL148)</f>
        <v>0</v>
      </c>
      <c r="D148" s="23" t="n">
        <f aca="false">SUM($E$2*E148,$G$2*G148,$I$2*I148,$K$2*K148,$M$2*M148,$O$2*O148,$Q$2*Q148,$S$2*S148,$U$2*U148,$W$2*W148,$Y$2*Y148,$AA$2*AA148,$AC$2*AC148,$AE$2*AE148,$AG$2*AG148,$AI$2*AI148,$AK$2*AK148,$AM$2*AM148,$AO$2*AO148,$AQ$2*AQ148,$AS$2*AS148,$AU$2*AU148,$AW$2*AW148,$AY$2*AY148,$BA$2*BA148,$BC$2*BC148,$BE$2*BE148,$BG$2*BG148,$BI$2*BI148,$BK$2*BK148)</f>
        <v>0</v>
      </c>
      <c r="E148" s="24"/>
      <c r="F148" s="25"/>
      <c r="G148" s="24"/>
      <c r="H148" s="26"/>
      <c r="I148" s="25"/>
      <c r="J148" s="26"/>
      <c r="K148" s="24"/>
      <c r="L148" s="26"/>
      <c r="M148" s="25"/>
      <c r="N148" s="26"/>
      <c r="O148" s="25"/>
      <c r="P148" s="26"/>
      <c r="Q148" s="24"/>
      <c r="R148" s="26"/>
      <c r="S148" s="25"/>
      <c r="T148" s="26"/>
      <c r="U148" s="25"/>
      <c r="V148" s="26"/>
      <c r="W148" s="24"/>
      <c r="X148" s="26"/>
      <c r="AB148" s="6"/>
      <c r="AD148" s="6"/>
      <c r="AF148" s="6"/>
      <c r="AH148" s="6"/>
      <c r="AJ148" s="6"/>
      <c r="AK148" s="5"/>
      <c r="AL148" s="6"/>
      <c r="AM148" s="5"/>
      <c r="AN148" s="6"/>
      <c r="AO148" s="5"/>
      <c r="AP148" s="6"/>
      <c r="AQ148" s="5"/>
      <c r="AR148" s="6"/>
      <c r="AS148" s="5"/>
      <c r="AT148" s="6"/>
      <c r="AU148" s="5"/>
      <c r="AV148" s="6"/>
      <c r="AW148" s="5"/>
      <c r="AX148" s="6"/>
      <c r="AY148" s="5"/>
      <c r="AZ148" s="6"/>
      <c r="BA148" s="5"/>
      <c r="BB148" s="6"/>
      <c r="BC148" s="5"/>
      <c r="BD148" s="6"/>
      <c r="BE148" s="5"/>
      <c r="BF148" s="6"/>
      <c r="BG148" s="5"/>
      <c r="BH148" s="6"/>
      <c r="BI148" s="5"/>
      <c r="BJ148" s="6"/>
      <c r="BK148" s="5"/>
      <c r="BL148" s="6"/>
    </row>
    <row r="149" customFormat="false" ht="15" hidden="false" customHeight="false" outlineLevel="0" collapsed="false">
      <c r="A149" s="1" t="n">
        <v>146</v>
      </c>
      <c r="C149" s="22" t="n">
        <f aca="false">SUM($F$2*F149,$H$2*H149,$J$2*J149,$L$2*L149,$N$2*N149,$P$2*P149,$R$2*R149,$T$2*T149,$V$2*V149,$X$2*X149,$Z$2*Z149,$AB$2*AB149,$AD$2*AD149,$AF$2*AF149,$AH$2*AH149,$AJ$2*AJ149,$AL$2*AL149,$AN$2*AN149,$AP$2*AP149,$AR$2*AR149,$AT$2*AT149,$AV$2*AV149,$AX$2*AX149,$AZ$2*AZ149,$BB$2*BB149,$BD$2*BD149,$BF$2*BF149,$BH$2*BH149,$BJ$2*BJ149,$BL$2*BL149)</f>
        <v>0</v>
      </c>
      <c r="D149" s="23" t="n">
        <f aca="false">SUM($E$2*E149,$G$2*G149,$I$2*I149,$K$2*K149,$M$2*M149,$O$2*O149,$Q$2*Q149,$S$2*S149,$U$2*U149,$W$2*W149,$Y$2*Y149,$AA$2*AA149,$AC$2*AC149,$AE$2*AE149,$AG$2*AG149,$AI$2*AI149,$AK$2*AK149,$AM$2*AM149,$AO$2*AO149,$AQ$2*AQ149,$AS$2*AS149,$AU$2*AU149,$AW$2*AW149,$AY$2*AY149,$BA$2*BA149,$BC$2*BC149,$BE$2*BE149,$BG$2*BG149,$BI$2*BI149,$BK$2*BK149)</f>
        <v>0</v>
      </c>
      <c r="E149" s="24"/>
      <c r="F149" s="25"/>
      <c r="G149" s="24"/>
      <c r="H149" s="26"/>
      <c r="I149" s="25"/>
      <c r="J149" s="26"/>
      <c r="K149" s="24"/>
      <c r="L149" s="26"/>
      <c r="M149" s="25"/>
      <c r="N149" s="26"/>
      <c r="O149" s="25"/>
      <c r="P149" s="26"/>
      <c r="Q149" s="24"/>
      <c r="R149" s="26"/>
      <c r="S149" s="25"/>
      <c r="T149" s="26"/>
      <c r="U149" s="25"/>
      <c r="V149" s="26"/>
      <c r="W149" s="24"/>
      <c r="X149" s="26"/>
      <c r="AB149" s="6"/>
      <c r="AD149" s="6"/>
      <c r="AF149" s="6"/>
      <c r="AH149" s="6"/>
      <c r="AJ149" s="6"/>
      <c r="AK149" s="5"/>
      <c r="AL149" s="6"/>
      <c r="AM149" s="5"/>
      <c r="AN149" s="6"/>
      <c r="AO149" s="5"/>
      <c r="AP149" s="6"/>
      <c r="AQ149" s="5"/>
      <c r="AR149" s="6"/>
      <c r="AS149" s="5"/>
      <c r="AT149" s="6"/>
      <c r="AU149" s="5"/>
      <c r="AV149" s="6"/>
      <c r="AW149" s="5"/>
      <c r="AX149" s="6"/>
      <c r="AY149" s="5"/>
      <c r="AZ149" s="6"/>
      <c r="BA149" s="5"/>
      <c r="BB149" s="6"/>
      <c r="BC149" s="5"/>
      <c r="BD149" s="6"/>
      <c r="BE149" s="5"/>
      <c r="BF149" s="6"/>
      <c r="BG149" s="5"/>
      <c r="BH149" s="6"/>
      <c r="BI149" s="5"/>
      <c r="BJ149" s="6"/>
      <c r="BK149" s="5"/>
      <c r="BL149" s="6"/>
    </row>
    <row r="150" customFormat="false" ht="15" hidden="false" customHeight="false" outlineLevel="0" collapsed="false">
      <c r="A150" s="1" t="n">
        <v>147</v>
      </c>
      <c r="C150" s="22" t="n">
        <f aca="false">SUM($F$2*F150,$H$2*H150,$J$2*J150,$L$2*L150,$N$2*N150,$P$2*P150,$R$2*R150,$T$2*T150,$V$2*V150,$X$2*X150,$Z$2*Z150,$AB$2*AB150,$AD$2*AD150,$AF$2*AF150,$AH$2*AH150,$AJ$2*AJ150,$AL$2*AL150,$AN$2*AN150,$AP$2*AP150,$AR$2*AR150,$AT$2*AT150,$AV$2*AV150,$AX$2*AX150,$AZ$2*AZ150,$BB$2*BB150,$BD$2*BD150,$BF$2*BF150,$BH$2*BH150,$BJ$2*BJ150,$BL$2*BL150)</f>
        <v>0</v>
      </c>
      <c r="D150" s="23" t="n">
        <f aca="false">SUM($E$2*E150,$G$2*G150,$I$2*I150,$K$2*K150,$M$2*M150,$O$2*O150,$Q$2*Q150,$S$2*S150,$U$2*U150,$W$2*W150,$Y$2*Y150,$AA$2*AA150,$AC$2*AC150,$AE$2*AE150,$AG$2*AG150,$AI$2*AI150,$AK$2*AK150,$AM$2*AM150,$AO$2*AO150,$AQ$2*AQ150,$AS$2*AS150,$AU$2*AU150,$AW$2*AW150,$AY$2*AY150,$BA$2*BA150,$BC$2*BC150,$BE$2*BE150,$BG$2*BG150,$BI$2*BI150,$BK$2*BK150)</f>
        <v>0</v>
      </c>
      <c r="E150" s="24"/>
      <c r="F150" s="25"/>
      <c r="G150" s="24"/>
      <c r="H150" s="26"/>
      <c r="I150" s="25"/>
      <c r="J150" s="26"/>
      <c r="K150" s="24"/>
      <c r="L150" s="26"/>
      <c r="M150" s="25"/>
      <c r="N150" s="26"/>
      <c r="O150" s="25"/>
      <c r="P150" s="26"/>
      <c r="Q150" s="24"/>
      <c r="R150" s="26"/>
      <c r="S150" s="25"/>
      <c r="T150" s="26"/>
      <c r="U150" s="25"/>
      <c r="V150" s="26"/>
      <c r="W150" s="24"/>
      <c r="X150" s="26"/>
      <c r="AB150" s="6"/>
      <c r="AD150" s="6"/>
      <c r="AF150" s="6"/>
      <c r="AH150" s="6"/>
      <c r="AJ150" s="6"/>
      <c r="AK150" s="5"/>
      <c r="AL150" s="6"/>
      <c r="AM150" s="5"/>
      <c r="AN150" s="6"/>
      <c r="AO150" s="5"/>
      <c r="AP150" s="6"/>
      <c r="AQ150" s="5"/>
      <c r="AR150" s="6"/>
      <c r="AS150" s="5"/>
      <c r="AT150" s="6"/>
      <c r="AU150" s="5"/>
      <c r="AV150" s="6"/>
      <c r="AW150" s="5"/>
      <c r="AX150" s="6"/>
      <c r="AY150" s="5"/>
      <c r="AZ150" s="6"/>
      <c r="BA150" s="5"/>
      <c r="BB150" s="6"/>
      <c r="BC150" s="5"/>
      <c r="BD150" s="6"/>
      <c r="BE150" s="5"/>
      <c r="BF150" s="6"/>
      <c r="BG150" s="5"/>
      <c r="BH150" s="6"/>
      <c r="BI150" s="5"/>
      <c r="BJ150" s="6"/>
      <c r="BK150" s="5"/>
      <c r="BL150" s="6"/>
    </row>
    <row r="151" customFormat="false" ht="15" hidden="false" customHeight="false" outlineLevel="0" collapsed="false">
      <c r="A151" s="1" t="n">
        <v>148</v>
      </c>
      <c r="C151" s="22" t="n">
        <f aca="false">SUM($F$2*F151,$H$2*H151,$J$2*J151,$L$2*L151,$N$2*N151,$P$2*P151,$R$2*R151,$T$2*T151,$V$2*V151,$X$2*X151,$Z$2*Z151,$AB$2*AB151,$AD$2*AD151,$AF$2*AF151,$AH$2*AH151,$AJ$2*AJ151,$AL$2*AL151,$AN$2*AN151,$AP$2*AP151,$AR$2*AR151,$AT$2*AT151,$AV$2*AV151,$AX$2*AX151,$AZ$2*AZ151,$BB$2*BB151,$BD$2*BD151,$BF$2*BF151,$BH$2*BH151,$BJ$2*BJ151,$BL$2*BL151)</f>
        <v>0</v>
      </c>
      <c r="D151" s="23" t="n">
        <f aca="false">SUM($E$2*E151,$G$2*G151,$I$2*I151,$K$2*K151,$M$2*M151,$O$2*O151,$Q$2*Q151,$S$2*S151,$U$2*U151,$W$2*W151,$Y$2*Y151,$AA$2*AA151,$AC$2*AC151,$AE$2*AE151,$AG$2*AG151,$AI$2*AI151,$AK$2*AK151,$AM$2*AM151,$AO$2*AO151,$AQ$2*AQ151,$AS$2*AS151,$AU$2*AU151,$AW$2*AW151,$AY$2*AY151,$BA$2*BA151,$BC$2*BC151,$BE$2*BE151,$BG$2*BG151,$BI$2*BI151,$BK$2*BK151)</f>
        <v>0</v>
      </c>
      <c r="E151" s="24"/>
      <c r="F151" s="25"/>
      <c r="G151" s="24"/>
      <c r="H151" s="26"/>
      <c r="I151" s="25"/>
      <c r="J151" s="26"/>
      <c r="K151" s="24"/>
      <c r="L151" s="26"/>
      <c r="M151" s="25"/>
      <c r="N151" s="26"/>
      <c r="O151" s="25"/>
      <c r="P151" s="26"/>
      <c r="Q151" s="24"/>
      <c r="R151" s="26"/>
      <c r="S151" s="25"/>
      <c r="T151" s="26"/>
      <c r="U151" s="25"/>
      <c r="V151" s="26"/>
      <c r="W151" s="24"/>
      <c r="X151" s="26"/>
      <c r="AB151" s="6"/>
      <c r="AD151" s="6"/>
      <c r="AF151" s="6"/>
      <c r="AH151" s="6"/>
      <c r="AJ151" s="6"/>
      <c r="AK151" s="5"/>
      <c r="AL151" s="6"/>
      <c r="AM151" s="5"/>
      <c r="AN151" s="6"/>
      <c r="AO151" s="5"/>
      <c r="AP151" s="6"/>
      <c r="AQ151" s="5"/>
      <c r="AR151" s="6"/>
      <c r="AS151" s="5"/>
      <c r="AT151" s="6"/>
      <c r="AU151" s="5"/>
      <c r="AV151" s="6"/>
      <c r="AW151" s="5"/>
      <c r="AX151" s="6"/>
      <c r="AY151" s="5"/>
      <c r="AZ151" s="6"/>
      <c r="BA151" s="5"/>
      <c r="BB151" s="6"/>
      <c r="BC151" s="5"/>
      <c r="BD151" s="6"/>
      <c r="BE151" s="5"/>
      <c r="BF151" s="6"/>
      <c r="BG151" s="5"/>
      <c r="BH151" s="6"/>
      <c r="BI151" s="5"/>
      <c r="BJ151" s="6"/>
      <c r="BK151" s="5"/>
      <c r="BL151" s="6"/>
    </row>
    <row r="152" customFormat="false" ht="15" hidden="false" customHeight="false" outlineLevel="0" collapsed="false">
      <c r="A152" s="1" t="n">
        <v>149</v>
      </c>
      <c r="C152" s="22" t="n">
        <f aca="false">SUM($F$2*F152,$H$2*H152,$J$2*J152,$L$2*L152,$N$2*N152,$P$2*P152,$R$2*R152,$T$2*T152,$V$2*V152,$X$2*X152,$Z$2*Z152,$AB$2*AB152,$AD$2*AD152,$AF$2*AF152,$AH$2*AH152,$AJ$2*AJ152,$AL$2*AL152,$AN$2*AN152,$AP$2*AP152,$AR$2*AR152,$AT$2*AT152,$AV$2*AV152,$AX$2*AX152,$AZ$2*AZ152,$BB$2*BB152,$BD$2*BD152,$BF$2*BF152,$BH$2*BH152,$BJ$2*BJ152,$BL$2*BL152)</f>
        <v>0</v>
      </c>
      <c r="D152" s="23" t="n">
        <f aca="false">SUM($E$2*E152,$G$2*G152,$I$2*I152,$K$2*K152,$M$2*M152,$O$2*O152,$Q$2*Q152,$S$2*S152,$U$2*U152,$W$2*W152,$Y$2*Y152,$AA$2*AA152,$AC$2*AC152,$AE$2*AE152,$AG$2*AG152,$AI$2*AI152,$AK$2*AK152,$AM$2*AM152,$AO$2*AO152,$AQ$2*AQ152,$AS$2*AS152,$AU$2*AU152,$AW$2*AW152,$AY$2*AY152,$BA$2*BA152,$BC$2*BC152,$BE$2*BE152,$BG$2*BG152,$BI$2*BI152,$BK$2*BK152)</f>
        <v>0</v>
      </c>
      <c r="E152" s="24"/>
      <c r="F152" s="25"/>
      <c r="G152" s="24"/>
      <c r="H152" s="26"/>
      <c r="I152" s="25"/>
      <c r="J152" s="26"/>
      <c r="K152" s="24"/>
      <c r="L152" s="26"/>
      <c r="M152" s="25"/>
      <c r="N152" s="26"/>
      <c r="O152" s="25"/>
      <c r="P152" s="26"/>
      <c r="Q152" s="24"/>
      <c r="R152" s="26"/>
      <c r="S152" s="25"/>
      <c r="T152" s="26"/>
      <c r="U152" s="25"/>
      <c r="V152" s="26"/>
      <c r="W152" s="24"/>
      <c r="X152" s="26"/>
      <c r="AB152" s="6"/>
      <c r="AD152" s="6"/>
      <c r="AF152" s="6"/>
      <c r="AH152" s="6"/>
      <c r="AJ152" s="6"/>
      <c r="AK152" s="5"/>
      <c r="AL152" s="6"/>
      <c r="AM152" s="5"/>
      <c r="AN152" s="6"/>
      <c r="AO152" s="5"/>
      <c r="AP152" s="6"/>
      <c r="AQ152" s="5"/>
      <c r="AR152" s="6"/>
      <c r="AS152" s="5"/>
      <c r="AT152" s="6"/>
      <c r="AU152" s="5"/>
      <c r="AV152" s="6"/>
      <c r="AW152" s="5"/>
      <c r="AX152" s="6"/>
      <c r="AY152" s="5"/>
      <c r="AZ152" s="6"/>
      <c r="BA152" s="5"/>
      <c r="BB152" s="6"/>
      <c r="BC152" s="5"/>
      <c r="BD152" s="6"/>
      <c r="BE152" s="5"/>
      <c r="BF152" s="6"/>
      <c r="BG152" s="5"/>
      <c r="BH152" s="6"/>
      <c r="BI152" s="5"/>
      <c r="BJ152" s="6"/>
      <c r="BK152" s="5"/>
      <c r="BL152" s="6"/>
    </row>
    <row r="153" customFormat="false" ht="15" hidden="false" customHeight="false" outlineLevel="0" collapsed="false">
      <c r="E153" s="24"/>
      <c r="F153" s="25"/>
      <c r="G153" s="24"/>
      <c r="H153" s="26"/>
      <c r="I153" s="25"/>
      <c r="J153" s="26"/>
      <c r="K153" s="24"/>
      <c r="L153" s="26"/>
      <c r="M153" s="25"/>
      <c r="N153" s="26"/>
      <c r="O153" s="25"/>
      <c r="P153" s="26"/>
      <c r="Q153" s="24"/>
      <c r="R153" s="26"/>
      <c r="S153" s="25"/>
      <c r="T153" s="26"/>
      <c r="U153" s="25"/>
      <c r="V153" s="26"/>
      <c r="W153" s="24"/>
      <c r="X153" s="26"/>
      <c r="AB153" s="6"/>
      <c r="AD153" s="6"/>
      <c r="AF153" s="6"/>
      <c r="AH153" s="6"/>
      <c r="AJ153" s="6"/>
      <c r="AK153" s="5"/>
      <c r="AL153" s="6"/>
      <c r="AM153" s="5"/>
      <c r="AN153" s="6"/>
      <c r="AO153" s="5"/>
      <c r="AP153" s="6"/>
      <c r="AQ153" s="5"/>
      <c r="AR153" s="6"/>
      <c r="AS153" s="5"/>
      <c r="AT153" s="6"/>
      <c r="AU153" s="5"/>
      <c r="AV153" s="6"/>
      <c r="AW153" s="5"/>
      <c r="AX153" s="6"/>
      <c r="AY153" s="5"/>
      <c r="AZ153" s="6"/>
      <c r="BA153" s="5"/>
      <c r="BB153" s="6"/>
      <c r="BC153" s="5"/>
      <c r="BD153" s="6"/>
      <c r="BE153" s="5"/>
      <c r="BF153" s="6"/>
      <c r="BG153" s="5"/>
      <c r="BH153" s="6"/>
      <c r="BI153" s="5"/>
      <c r="BJ153" s="6"/>
      <c r="BK153" s="5"/>
      <c r="BL153" s="6"/>
    </row>
    <row r="154" customFormat="false" ht="15" hidden="false" customHeight="false" outlineLevel="0" collapsed="false">
      <c r="E154" s="24"/>
      <c r="F154" s="25"/>
      <c r="G154" s="24"/>
      <c r="H154" s="26"/>
      <c r="I154" s="25"/>
      <c r="J154" s="26"/>
      <c r="K154" s="24"/>
      <c r="L154" s="26"/>
      <c r="M154" s="25"/>
      <c r="N154" s="26"/>
      <c r="O154" s="25"/>
      <c r="P154" s="26"/>
      <c r="Q154" s="24"/>
      <c r="R154" s="26"/>
      <c r="S154" s="25"/>
      <c r="T154" s="26"/>
      <c r="U154" s="25"/>
      <c r="V154" s="26"/>
      <c r="W154" s="24"/>
      <c r="X154" s="26"/>
      <c r="AB154" s="6"/>
      <c r="AD154" s="6"/>
      <c r="AF154" s="6"/>
      <c r="AH154" s="6"/>
      <c r="AJ154" s="6"/>
      <c r="AK154" s="5"/>
      <c r="AL154" s="6"/>
      <c r="AM154" s="5"/>
      <c r="AN154" s="6"/>
      <c r="AO154" s="5"/>
      <c r="AP154" s="6"/>
      <c r="AQ154" s="5"/>
      <c r="AR154" s="6"/>
      <c r="AS154" s="5"/>
      <c r="AT154" s="6"/>
      <c r="AU154" s="5"/>
      <c r="AV154" s="6"/>
      <c r="AW154" s="5"/>
      <c r="AX154" s="6"/>
      <c r="AY154" s="5"/>
      <c r="AZ154" s="6"/>
      <c r="BA154" s="5"/>
      <c r="BB154" s="6"/>
      <c r="BC154" s="5"/>
      <c r="BD154" s="6"/>
      <c r="BE154" s="5"/>
      <c r="BF154" s="6"/>
      <c r="BG154" s="5"/>
      <c r="BH154" s="6"/>
      <c r="BI154" s="5"/>
      <c r="BJ154" s="6"/>
      <c r="BK154" s="5"/>
      <c r="BL154" s="6"/>
    </row>
    <row r="155" customFormat="false" ht="15" hidden="false" customHeight="false" outlineLevel="0" collapsed="false">
      <c r="E155" s="24"/>
      <c r="F155" s="25"/>
      <c r="G155" s="24"/>
      <c r="H155" s="26"/>
      <c r="I155" s="25"/>
      <c r="J155" s="26"/>
      <c r="K155" s="24"/>
      <c r="L155" s="26"/>
      <c r="M155" s="25"/>
      <c r="N155" s="26"/>
      <c r="O155" s="25"/>
      <c r="P155" s="26"/>
      <c r="Q155" s="24"/>
      <c r="R155" s="26"/>
      <c r="S155" s="25"/>
      <c r="T155" s="26"/>
      <c r="U155" s="25"/>
      <c r="V155" s="26"/>
      <c r="W155" s="24"/>
      <c r="X155" s="26"/>
      <c r="AB155" s="6"/>
      <c r="AD155" s="6"/>
      <c r="AF155" s="6"/>
      <c r="AH155" s="6"/>
      <c r="AJ155" s="6"/>
      <c r="AK155" s="5"/>
      <c r="AL155" s="6"/>
      <c r="AM155" s="5"/>
      <c r="AN155" s="6"/>
      <c r="AO155" s="5"/>
      <c r="AP155" s="6"/>
      <c r="AQ155" s="5"/>
      <c r="AR155" s="6"/>
      <c r="AS155" s="5"/>
      <c r="AT155" s="6"/>
      <c r="AU155" s="5"/>
      <c r="AV155" s="6"/>
      <c r="AW155" s="5"/>
      <c r="AX155" s="6"/>
      <c r="AY155" s="5"/>
      <c r="AZ155" s="6"/>
      <c r="BA155" s="5"/>
      <c r="BB155" s="6"/>
      <c r="BC155" s="5"/>
      <c r="BD155" s="6"/>
      <c r="BE155" s="5"/>
      <c r="BF155" s="6"/>
      <c r="BG155" s="5"/>
      <c r="BH155" s="6"/>
      <c r="BI155" s="5"/>
      <c r="BJ155" s="6"/>
      <c r="BK155" s="5"/>
      <c r="BL155" s="6"/>
    </row>
    <row r="156" customFormat="false" ht="15" hidden="false" customHeight="false" outlineLevel="0" collapsed="false">
      <c r="E156" s="24"/>
      <c r="F156" s="25"/>
      <c r="G156" s="24"/>
      <c r="H156" s="26"/>
      <c r="I156" s="25"/>
      <c r="J156" s="26"/>
      <c r="K156" s="24"/>
      <c r="L156" s="26"/>
      <c r="M156" s="25"/>
      <c r="N156" s="26"/>
      <c r="O156" s="25"/>
      <c r="P156" s="26"/>
      <c r="Q156" s="24"/>
      <c r="R156" s="26"/>
      <c r="S156" s="25"/>
      <c r="T156" s="26"/>
      <c r="U156" s="25"/>
      <c r="V156" s="26"/>
      <c r="W156" s="24"/>
      <c r="X156" s="26"/>
      <c r="AB156" s="6"/>
      <c r="AD156" s="6"/>
      <c r="AF156" s="6"/>
      <c r="AH156" s="6"/>
      <c r="AJ156" s="6"/>
      <c r="AK156" s="5"/>
      <c r="AL156" s="6"/>
      <c r="AM156" s="5"/>
      <c r="AN156" s="6"/>
      <c r="AO156" s="5"/>
      <c r="AP156" s="6"/>
      <c r="AQ156" s="5"/>
      <c r="AR156" s="6"/>
      <c r="AS156" s="5"/>
      <c r="AT156" s="6"/>
      <c r="AU156" s="5"/>
      <c r="AV156" s="6"/>
      <c r="AW156" s="5"/>
      <c r="AX156" s="6"/>
      <c r="AY156" s="5"/>
      <c r="AZ156" s="6"/>
      <c r="BA156" s="5"/>
      <c r="BB156" s="6"/>
      <c r="BC156" s="5"/>
      <c r="BD156" s="6"/>
      <c r="BE156" s="5"/>
      <c r="BF156" s="6"/>
      <c r="BG156" s="5"/>
      <c r="BH156" s="6"/>
      <c r="BI156" s="5"/>
      <c r="BJ156" s="6"/>
      <c r="BK156" s="5"/>
      <c r="BL156" s="6"/>
    </row>
    <row r="157" customFormat="false" ht="15" hidden="false" customHeight="false" outlineLevel="0" collapsed="false">
      <c r="E157" s="24"/>
      <c r="F157" s="25"/>
      <c r="G157" s="24"/>
      <c r="H157" s="26"/>
      <c r="I157" s="25"/>
      <c r="J157" s="26"/>
      <c r="K157" s="24"/>
      <c r="L157" s="26"/>
      <c r="M157" s="25"/>
      <c r="N157" s="26"/>
      <c r="O157" s="25"/>
      <c r="P157" s="26"/>
      <c r="Q157" s="24"/>
      <c r="R157" s="26"/>
      <c r="S157" s="25"/>
      <c r="T157" s="26"/>
      <c r="U157" s="25"/>
      <c r="V157" s="26"/>
      <c r="W157" s="24"/>
      <c r="X157" s="26"/>
      <c r="AB157" s="6"/>
      <c r="AD157" s="6"/>
      <c r="AF157" s="6"/>
      <c r="AH157" s="6"/>
      <c r="AJ157" s="6"/>
      <c r="AK157" s="5"/>
      <c r="AL157" s="6"/>
      <c r="AM157" s="5"/>
      <c r="AN157" s="6"/>
      <c r="AO157" s="5"/>
      <c r="AP157" s="6"/>
      <c r="AQ157" s="5"/>
      <c r="AR157" s="6"/>
      <c r="AS157" s="5"/>
      <c r="AT157" s="6"/>
      <c r="AU157" s="5"/>
      <c r="AV157" s="6"/>
      <c r="AW157" s="5"/>
      <c r="AX157" s="6"/>
      <c r="AY157" s="5"/>
      <c r="AZ157" s="6"/>
      <c r="BA157" s="5"/>
      <c r="BB157" s="6"/>
      <c r="BC157" s="5"/>
      <c r="BD157" s="6"/>
      <c r="BE157" s="5"/>
      <c r="BF157" s="6"/>
      <c r="BG157" s="5"/>
      <c r="BH157" s="6"/>
      <c r="BI157" s="5"/>
      <c r="BJ157" s="6"/>
      <c r="BK157" s="5"/>
      <c r="BL157" s="6"/>
    </row>
    <row r="158" customFormat="false" ht="15" hidden="false" customHeight="false" outlineLevel="0" collapsed="false">
      <c r="E158" s="24"/>
      <c r="F158" s="25"/>
      <c r="G158" s="24"/>
      <c r="H158" s="26"/>
      <c r="I158" s="25"/>
      <c r="J158" s="26"/>
      <c r="K158" s="24"/>
      <c r="L158" s="26"/>
      <c r="M158" s="25"/>
      <c r="N158" s="26"/>
      <c r="O158" s="25"/>
      <c r="P158" s="26"/>
      <c r="Q158" s="24"/>
      <c r="R158" s="26"/>
      <c r="S158" s="25"/>
      <c r="T158" s="26"/>
      <c r="U158" s="25"/>
      <c r="V158" s="26"/>
      <c r="W158" s="24"/>
      <c r="X158" s="26"/>
      <c r="AB158" s="6"/>
      <c r="AD158" s="6"/>
      <c r="AF158" s="6"/>
      <c r="AH158" s="6"/>
      <c r="AJ158" s="6"/>
      <c r="AK158" s="5"/>
      <c r="AL158" s="6"/>
      <c r="AM158" s="5"/>
      <c r="AN158" s="6"/>
      <c r="AO158" s="5"/>
      <c r="AP158" s="6"/>
      <c r="AQ158" s="5"/>
      <c r="AR158" s="6"/>
      <c r="AS158" s="5"/>
      <c r="AT158" s="6"/>
      <c r="AU158" s="5"/>
      <c r="AV158" s="6"/>
      <c r="AW158" s="5"/>
      <c r="AX158" s="6"/>
      <c r="AY158" s="5"/>
      <c r="AZ158" s="6"/>
      <c r="BA158" s="5"/>
      <c r="BB158" s="6"/>
      <c r="BC158" s="5"/>
      <c r="BD158" s="6"/>
      <c r="BE158" s="5"/>
      <c r="BF158" s="6"/>
      <c r="BG158" s="5"/>
      <c r="BH158" s="6"/>
      <c r="BI158" s="5"/>
      <c r="BJ158" s="6"/>
      <c r="BK158" s="5"/>
      <c r="BL158" s="6"/>
    </row>
    <row r="159" customFormat="false" ht="15" hidden="false" customHeight="false" outlineLevel="0" collapsed="false">
      <c r="E159" s="24"/>
      <c r="F159" s="25"/>
      <c r="G159" s="24"/>
      <c r="H159" s="26"/>
      <c r="I159" s="25"/>
      <c r="J159" s="26"/>
      <c r="K159" s="24"/>
      <c r="L159" s="26"/>
      <c r="M159" s="25"/>
      <c r="N159" s="26"/>
      <c r="O159" s="25"/>
      <c r="P159" s="26"/>
      <c r="Q159" s="24"/>
      <c r="R159" s="26"/>
      <c r="S159" s="25"/>
      <c r="T159" s="26"/>
      <c r="U159" s="25"/>
      <c r="V159" s="26"/>
      <c r="W159" s="24"/>
      <c r="X159" s="26"/>
      <c r="AB159" s="6"/>
      <c r="AD159" s="6"/>
      <c r="AF159" s="6"/>
      <c r="AH159" s="6"/>
      <c r="AJ159" s="6"/>
      <c r="AK159" s="5"/>
      <c r="AL159" s="6"/>
      <c r="AM159" s="5"/>
      <c r="AN159" s="6"/>
      <c r="AO159" s="5"/>
      <c r="AP159" s="6"/>
      <c r="AQ159" s="5"/>
      <c r="AR159" s="6"/>
      <c r="AS159" s="5"/>
      <c r="AT159" s="6"/>
      <c r="AU159" s="5"/>
      <c r="AV159" s="6"/>
      <c r="AW159" s="5"/>
      <c r="AX159" s="6"/>
      <c r="AY159" s="5"/>
      <c r="AZ159" s="6"/>
      <c r="BA159" s="5"/>
      <c r="BB159" s="6"/>
      <c r="BC159" s="5"/>
      <c r="BD159" s="6"/>
      <c r="BE159" s="5"/>
      <c r="BF159" s="6"/>
      <c r="BG159" s="5"/>
      <c r="BH159" s="6"/>
      <c r="BI159" s="5"/>
      <c r="BJ159" s="6"/>
      <c r="BK159" s="5"/>
      <c r="BL159" s="6"/>
    </row>
    <row r="160" customFormat="false" ht="15" hidden="false" customHeight="false" outlineLevel="0" collapsed="false">
      <c r="E160" s="24"/>
      <c r="F160" s="25"/>
      <c r="G160" s="24"/>
      <c r="H160" s="26"/>
      <c r="I160" s="25"/>
      <c r="J160" s="26"/>
      <c r="K160" s="24"/>
      <c r="L160" s="26"/>
      <c r="M160" s="25"/>
      <c r="N160" s="26"/>
      <c r="O160" s="25"/>
      <c r="P160" s="26"/>
      <c r="Q160" s="24"/>
      <c r="R160" s="26"/>
      <c r="S160" s="25"/>
      <c r="T160" s="26"/>
      <c r="U160" s="25"/>
      <c r="V160" s="26"/>
      <c r="W160" s="24"/>
      <c r="X160" s="26"/>
      <c r="AB160" s="6"/>
      <c r="AD160" s="6"/>
      <c r="AF160" s="6"/>
      <c r="AH160" s="6"/>
      <c r="AJ160" s="6"/>
      <c r="AK160" s="5"/>
      <c r="AL160" s="6"/>
      <c r="AM160" s="5"/>
      <c r="AN160" s="6"/>
      <c r="AO160" s="5"/>
      <c r="AP160" s="6"/>
      <c r="AQ160" s="5"/>
      <c r="AR160" s="6"/>
      <c r="AS160" s="5"/>
      <c r="AT160" s="6"/>
      <c r="AU160" s="5"/>
      <c r="AV160" s="6"/>
      <c r="AW160" s="5"/>
      <c r="AX160" s="6"/>
      <c r="AY160" s="5"/>
      <c r="AZ160" s="6"/>
      <c r="BA160" s="5"/>
      <c r="BB160" s="6"/>
      <c r="BC160" s="5"/>
      <c r="BD160" s="6"/>
      <c r="BE160" s="5"/>
      <c r="BF160" s="6"/>
      <c r="BG160" s="5"/>
      <c r="BH160" s="6"/>
      <c r="BI160" s="5"/>
      <c r="BJ160" s="6"/>
      <c r="BK160" s="5"/>
      <c r="BL160" s="6"/>
    </row>
    <row r="161" customFormat="false" ht="15" hidden="false" customHeight="false" outlineLevel="0" collapsed="false">
      <c r="E161" s="24"/>
      <c r="F161" s="25"/>
      <c r="G161" s="24"/>
      <c r="H161" s="26"/>
      <c r="I161" s="25"/>
      <c r="J161" s="26"/>
      <c r="K161" s="24"/>
      <c r="L161" s="26"/>
      <c r="M161" s="25"/>
      <c r="N161" s="26"/>
      <c r="O161" s="25"/>
      <c r="P161" s="26"/>
      <c r="Q161" s="24"/>
      <c r="R161" s="26"/>
      <c r="S161" s="25"/>
      <c r="T161" s="26"/>
      <c r="U161" s="25"/>
      <c r="V161" s="26"/>
      <c r="W161" s="24"/>
      <c r="X161" s="26"/>
      <c r="AB161" s="6"/>
      <c r="AD161" s="6"/>
      <c r="AF161" s="6"/>
      <c r="AH161" s="6"/>
      <c r="AJ161" s="6"/>
      <c r="AK161" s="5"/>
      <c r="AL161" s="6"/>
      <c r="AM161" s="5"/>
      <c r="AN161" s="6"/>
      <c r="AO161" s="5"/>
      <c r="AP161" s="6"/>
      <c r="AQ161" s="5"/>
      <c r="AR161" s="6"/>
      <c r="AS161" s="5"/>
      <c r="AT161" s="6"/>
      <c r="AU161" s="5"/>
      <c r="AV161" s="6"/>
      <c r="AW161" s="5"/>
      <c r="AX161" s="6"/>
      <c r="AY161" s="5"/>
      <c r="AZ161" s="6"/>
      <c r="BA161" s="5"/>
      <c r="BB161" s="6"/>
      <c r="BC161" s="5"/>
      <c r="BD161" s="6"/>
      <c r="BE161" s="5"/>
      <c r="BF161" s="6"/>
      <c r="BG161" s="5"/>
      <c r="BH161" s="6"/>
      <c r="BI161" s="5"/>
      <c r="BJ161" s="6"/>
      <c r="BK161" s="5"/>
      <c r="BL161" s="6"/>
    </row>
    <row r="162" customFormat="false" ht="15" hidden="false" customHeight="false" outlineLevel="0" collapsed="false">
      <c r="E162" s="24"/>
      <c r="F162" s="25"/>
      <c r="G162" s="24"/>
      <c r="H162" s="26"/>
      <c r="I162" s="25"/>
      <c r="J162" s="26"/>
      <c r="K162" s="24"/>
      <c r="L162" s="26"/>
      <c r="M162" s="25"/>
      <c r="N162" s="26"/>
      <c r="O162" s="25"/>
      <c r="P162" s="26"/>
      <c r="Q162" s="24"/>
      <c r="R162" s="26"/>
      <c r="S162" s="25"/>
      <c r="T162" s="26"/>
      <c r="U162" s="25"/>
      <c r="V162" s="26"/>
      <c r="W162" s="24"/>
      <c r="X162" s="26"/>
      <c r="AB162" s="6"/>
      <c r="AD162" s="6"/>
      <c r="AF162" s="6"/>
      <c r="AH162" s="6"/>
      <c r="AJ162" s="6"/>
      <c r="AK162" s="5"/>
      <c r="AL162" s="6"/>
      <c r="AM162" s="5"/>
      <c r="AN162" s="6"/>
      <c r="AO162" s="5"/>
      <c r="AP162" s="6"/>
      <c r="AQ162" s="5"/>
      <c r="AR162" s="6"/>
      <c r="AS162" s="5"/>
      <c r="AT162" s="6"/>
      <c r="AU162" s="5"/>
      <c r="AV162" s="6"/>
      <c r="AW162" s="5"/>
      <c r="AX162" s="6"/>
      <c r="AY162" s="5"/>
      <c r="AZ162" s="6"/>
      <c r="BA162" s="5"/>
      <c r="BB162" s="6"/>
      <c r="BC162" s="5"/>
      <c r="BD162" s="6"/>
      <c r="BE162" s="5"/>
      <c r="BF162" s="6"/>
      <c r="BG162" s="5"/>
      <c r="BH162" s="6"/>
      <c r="BI162" s="5"/>
      <c r="BJ162" s="6"/>
      <c r="BK162" s="5"/>
      <c r="BL162" s="6"/>
    </row>
    <row r="163" customFormat="false" ht="15" hidden="false" customHeight="false" outlineLevel="0" collapsed="false">
      <c r="E163" s="24"/>
      <c r="F163" s="25"/>
      <c r="G163" s="24"/>
      <c r="H163" s="26"/>
      <c r="I163" s="25"/>
      <c r="J163" s="26"/>
      <c r="K163" s="24"/>
      <c r="L163" s="26"/>
      <c r="M163" s="25"/>
      <c r="N163" s="26"/>
      <c r="O163" s="25"/>
      <c r="P163" s="26"/>
      <c r="Q163" s="24"/>
      <c r="R163" s="26"/>
      <c r="S163" s="25"/>
      <c r="T163" s="26"/>
      <c r="U163" s="25"/>
      <c r="V163" s="26"/>
      <c r="W163" s="24"/>
      <c r="X163" s="26"/>
      <c r="AB163" s="6"/>
      <c r="AD163" s="6"/>
      <c r="AF163" s="6"/>
      <c r="AH163" s="6"/>
      <c r="AJ163" s="6"/>
      <c r="AK163" s="5"/>
      <c r="AL163" s="6"/>
      <c r="AM163" s="5"/>
      <c r="AN163" s="6"/>
      <c r="AO163" s="5"/>
      <c r="AP163" s="6"/>
      <c r="AQ163" s="5"/>
      <c r="AR163" s="6"/>
      <c r="AS163" s="5"/>
      <c r="AT163" s="6"/>
      <c r="AU163" s="5"/>
      <c r="AV163" s="6"/>
      <c r="AW163" s="5"/>
      <c r="AX163" s="6"/>
      <c r="AY163" s="5"/>
      <c r="AZ163" s="6"/>
      <c r="BA163" s="5"/>
      <c r="BB163" s="6"/>
      <c r="BC163" s="5"/>
      <c r="BD163" s="6"/>
      <c r="BE163" s="5"/>
      <c r="BF163" s="6"/>
      <c r="BG163" s="5"/>
      <c r="BH163" s="6"/>
      <c r="BI163" s="5"/>
      <c r="BJ163" s="6"/>
      <c r="BK163" s="5"/>
      <c r="BL163" s="6"/>
    </row>
    <row r="164" customFormat="false" ht="15" hidden="false" customHeight="false" outlineLevel="0" collapsed="false">
      <c r="E164" s="24"/>
      <c r="F164" s="25"/>
      <c r="G164" s="24"/>
      <c r="H164" s="26"/>
      <c r="I164" s="25"/>
      <c r="J164" s="26"/>
      <c r="K164" s="24"/>
      <c r="L164" s="26"/>
      <c r="M164" s="25"/>
      <c r="N164" s="26"/>
      <c r="O164" s="25"/>
      <c r="P164" s="26"/>
      <c r="Q164" s="24"/>
      <c r="R164" s="26"/>
      <c r="S164" s="25"/>
      <c r="T164" s="26"/>
      <c r="U164" s="25"/>
      <c r="V164" s="26"/>
      <c r="W164" s="24"/>
      <c r="X164" s="26"/>
      <c r="AB164" s="6"/>
      <c r="AD164" s="6"/>
      <c r="AF164" s="6"/>
      <c r="AH164" s="6"/>
      <c r="AJ164" s="6"/>
      <c r="AK164" s="5"/>
      <c r="AL164" s="6"/>
      <c r="AM164" s="5"/>
      <c r="AN164" s="6"/>
      <c r="AO164" s="5"/>
      <c r="AP164" s="6"/>
      <c r="AQ164" s="5"/>
      <c r="AR164" s="6"/>
      <c r="AS164" s="5"/>
      <c r="AT164" s="6"/>
      <c r="AU164" s="5"/>
      <c r="AV164" s="6"/>
      <c r="AW164" s="5"/>
      <c r="AX164" s="6"/>
      <c r="AY164" s="5"/>
      <c r="AZ164" s="6"/>
      <c r="BA164" s="5"/>
      <c r="BB164" s="6"/>
      <c r="BC164" s="5"/>
      <c r="BD164" s="6"/>
      <c r="BE164" s="5"/>
      <c r="BF164" s="6"/>
      <c r="BG164" s="5"/>
      <c r="BH164" s="6"/>
      <c r="BI164" s="5"/>
      <c r="BJ164" s="6"/>
      <c r="BK164" s="5"/>
      <c r="BL164" s="6"/>
    </row>
    <row r="165" customFormat="false" ht="15" hidden="false" customHeight="false" outlineLevel="0" collapsed="false">
      <c r="E165" s="24"/>
      <c r="F165" s="25"/>
      <c r="G165" s="24"/>
      <c r="H165" s="26"/>
      <c r="I165" s="25"/>
      <c r="J165" s="26"/>
      <c r="K165" s="24"/>
      <c r="L165" s="26"/>
      <c r="M165" s="25"/>
      <c r="N165" s="26"/>
      <c r="O165" s="25"/>
      <c r="P165" s="26"/>
      <c r="Q165" s="24"/>
      <c r="R165" s="26"/>
      <c r="S165" s="25"/>
      <c r="T165" s="26"/>
      <c r="U165" s="25"/>
      <c r="V165" s="26"/>
      <c r="W165" s="24"/>
      <c r="X165" s="26"/>
      <c r="AB165" s="6"/>
      <c r="AD165" s="6"/>
      <c r="AF165" s="6"/>
      <c r="AH165" s="6"/>
      <c r="AJ165" s="6"/>
      <c r="AK165" s="5"/>
      <c r="AL165" s="6"/>
      <c r="AM165" s="5"/>
      <c r="AN165" s="6"/>
      <c r="AO165" s="5"/>
      <c r="AP165" s="6"/>
      <c r="AQ165" s="5"/>
      <c r="AR165" s="6"/>
      <c r="AS165" s="5"/>
      <c r="AT165" s="6"/>
      <c r="AU165" s="5"/>
      <c r="AV165" s="6"/>
      <c r="AW165" s="5"/>
      <c r="AX165" s="6"/>
      <c r="AY165" s="5"/>
      <c r="AZ165" s="6"/>
      <c r="BA165" s="5"/>
      <c r="BB165" s="6"/>
      <c r="BC165" s="5"/>
      <c r="BD165" s="6"/>
      <c r="BE165" s="5"/>
      <c r="BF165" s="6"/>
      <c r="BG165" s="5"/>
      <c r="BH165" s="6"/>
      <c r="BI165" s="5"/>
      <c r="BJ165" s="6"/>
      <c r="BK165" s="5"/>
      <c r="BL165" s="6"/>
    </row>
    <row r="166" customFormat="false" ht="15" hidden="false" customHeight="false" outlineLevel="0" collapsed="false">
      <c r="AB166" s="6"/>
      <c r="AD166" s="6"/>
      <c r="AF166" s="6"/>
      <c r="AH166" s="6"/>
      <c r="AJ166" s="6"/>
      <c r="AK166" s="5"/>
      <c r="AL166" s="6"/>
      <c r="AM166" s="5"/>
      <c r="AN166" s="6"/>
      <c r="AO166" s="5"/>
      <c r="AP166" s="6"/>
      <c r="AQ166" s="5"/>
      <c r="AR166" s="6"/>
      <c r="AS166" s="5"/>
      <c r="AT166" s="6"/>
      <c r="AU166" s="5"/>
      <c r="AV166" s="6"/>
      <c r="AW166" s="5"/>
      <c r="AX166" s="6"/>
      <c r="AY166" s="5"/>
      <c r="AZ166" s="6"/>
      <c r="BA166" s="5"/>
      <c r="BB166" s="6"/>
      <c r="BC166" s="5"/>
      <c r="BD166" s="6"/>
      <c r="BE166" s="5"/>
      <c r="BF166" s="6"/>
      <c r="BG166" s="5"/>
      <c r="BH166" s="6"/>
      <c r="BI166" s="5"/>
      <c r="BJ166" s="6"/>
      <c r="BK166" s="5"/>
      <c r="BL166" s="6"/>
    </row>
    <row r="167" customFormat="false" ht="15" hidden="false" customHeight="false" outlineLevel="0" collapsed="false">
      <c r="AB167" s="6"/>
      <c r="AD167" s="6"/>
      <c r="AF167" s="6"/>
      <c r="AH167" s="6"/>
      <c r="AJ167" s="6"/>
      <c r="AK167" s="5"/>
      <c r="AL167" s="6"/>
      <c r="AM167" s="5"/>
      <c r="AN167" s="6"/>
      <c r="AO167" s="5"/>
      <c r="AP167" s="6"/>
      <c r="AQ167" s="5"/>
      <c r="AR167" s="6"/>
      <c r="AS167" s="5"/>
      <c r="AT167" s="6"/>
      <c r="AU167" s="5"/>
      <c r="AV167" s="6"/>
      <c r="AW167" s="5"/>
      <c r="AX167" s="6"/>
      <c r="AY167" s="5"/>
      <c r="AZ167" s="6"/>
      <c r="BA167" s="5"/>
      <c r="BB167" s="6"/>
      <c r="BC167" s="5"/>
      <c r="BD167" s="6"/>
      <c r="BE167" s="5"/>
      <c r="BF167" s="6"/>
      <c r="BG167" s="5"/>
      <c r="BH167" s="6"/>
      <c r="BI167" s="5"/>
      <c r="BJ167" s="6"/>
      <c r="BK167" s="5"/>
      <c r="BL167" s="6"/>
    </row>
    <row r="168" customFormat="false" ht="15" hidden="false" customHeight="false" outlineLevel="0" collapsed="false">
      <c r="AB168" s="6"/>
      <c r="AD168" s="6"/>
      <c r="AF168" s="6"/>
      <c r="AH168" s="6"/>
      <c r="AJ168" s="6"/>
      <c r="AK168" s="5"/>
      <c r="AL168" s="6"/>
      <c r="AM168" s="5"/>
      <c r="AN168" s="6"/>
      <c r="AO168" s="5"/>
      <c r="AP168" s="6"/>
      <c r="AQ168" s="5"/>
      <c r="AR168" s="6"/>
      <c r="AS168" s="5"/>
      <c r="AT168" s="6"/>
      <c r="AU168" s="5"/>
      <c r="AV168" s="6"/>
      <c r="AW168" s="5"/>
      <c r="AX168" s="6"/>
      <c r="AY168" s="5"/>
      <c r="AZ168" s="6"/>
      <c r="BA168" s="5"/>
      <c r="BB168" s="6"/>
      <c r="BC168" s="5"/>
      <c r="BD168" s="6"/>
      <c r="BE168" s="5"/>
      <c r="BF168" s="6"/>
      <c r="BG168" s="5"/>
      <c r="BH168" s="6"/>
      <c r="BI168" s="5"/>
      <c r="BJ168" s="6"/>
      <c r="BK168" s="5"/>
      <c r="BL168" s="6"/>
    </row>
    <row r="169" customFormat="false" ht="15" hidden="false" customHeight="false" outlineLevel="0" collapsed="false">
      <c r="AB169" s="6"/>
      <c r="AD169" s="6"/>
      <c r="AF169" s="6"/>
      <c r="AH169" s="6"/>
      <c r="AJ169" s="6"/>
      <c r="AK169" s="5"/>
      <c r="AL169" s="6"/>
      <c r="AM169" s="5"/>
      <c r="AN169" s="6"/>
      <c r="AO169" s="5"/>
      <c r="AP169" s="6"/>
      <c r="AQ169" s="5"/>
      <c r="AR169" s="6"/>
      <c r="AS169" s="5"/>
      <c r="AT169" s="6"/>
      <c r="AU169" s="5"/>
      <c r="AV169" s="6"/>
      <c r="AW169" s="5"/>
      <c r="AX169" s="6"/>
      <c r="AY169" s="5"/>
      <c r="AZ169" s="6"/>
      <c r="BA169" s="5"/>
      <c r="BB169" s="6"/>
      <c r="BC169" s="5"/>
      <c r="BD169" s="6"/>
      <c r="BE169" s="5"/>
      <c r="BF169" s="6"/>
      <c r="BG169" s="5"/>
      <c r="BH169" s="6"/>
      <c r="BI169" s="5"/>
      <c r="BJ169" s="6"/>
      <c r="BK169" s="5"/>
      <c r="BL169" s="6"/>
    </row>
    <row r="170" customFormat="false" ht="15" hidden="false" customHeight="false" outlineLevel="0" collapsed="false">
      <c r="AB170" s="6"/>
      <c r="AD170" s="6"/>
      <c r="AF170" s="6"/>
      <c r="AH170" s="6"/>
      <c r="AJ170" s="6"/>
      <c r="AK170" s="5"/>
      <c r="AL170" s="6"/>
      <c r="AM170" s="5"/>
      <c r="AN170" s="6"/>
      <c r="AO170" s="5"/>
      <c r="AP170" s="6"/>
      <c r="AQ170" s="5"/>
      <c r="AR170" s="6"/>
      <c r="AS170" s="5"/>
      <c r="AT170" s="6"/>
      <c r="AU170" s="5"/>
      <c r="AV170" s="6"/>
      <c r="AW170" s="5"/>
      <c r="AX170" s="6"/>
      <c r="AY170" s="5"/>
      <c r="AZ170" s="6"/>
      <c r="BA170" s="5"/>
      <c r="BB170" s="6"/>
      <c r="BC170" s="5"/>
      <c r="BD170" s="6"/>
      <c r="BE170" s="5"/>
      <c r="BF170" s="6"/>
      <c r="BG170" s="5"/>
      <c r="BH170" s="6"/>
      <c r="BI170" s="5"/>
      <c r="BJ170" s="6"/>
      <c r="BK170" s="5"/>
      <c r="BL170" s="6"/>
    </row>
    <row r="171" customFormat="false" ht="15" hidden="false" customHeight="false" outlineLevel="0" collapsed="false">
      <c r="AB171" s="6"/>
      <c r="AD171" s="6"/>
      <c r="AF171" s="6"/>
      <c r="AH171" s="6"/>
      <c r="AJ171" s="6"/>
      <c r="AK171" s="5"/>
      <c r="AL171" s="6"/>
      <c r="AM171" s="5"/>
      <c r="AN171" s="6"/>
      <c r="AO171" s="5"/>
      <c r="AP171" s="6"/>
      <c r="AQ171" s="5"/>
      <c r="AR171" s="6"/>
      <c r="AS171" s="5"/>
      <c r="AT171" s="6"/>
      <c r="AU171" s="5"/>
      <c r="AV171" s="6"/>
      <c r="AW171" s="5"/>
      <c r="AX171" s="6"/>
      <c r="AY171" s="5"/>
      <c r="AZ171" s="6"/>
      <c r="BA171" s="5"/>
      <c r="BB171" s="6"/>
      <c r="BC171" s="5"/>
      <c r="BD171" s="6"/>
      <c r="BE171" s="5"/>
      <c r="BF171" s="6"/>
      <c r="BG171" s="5"/>
      <c r="BH171" s="6"/>
      <c r="BI171" s="5"/>
      <c r="BJ171" s="6"/>
      <c r="BK171" s="5"/>
      <c r="BL171" s="6"/>
    </row>
    <row r="172" customFormat="false" ht="15" hidden="false" customHeight="false" outlineLevel="0" collapsed="false">
      <c r="AB172" s="6"/>
      <c r="AD172" s="6"/>
      <c r="AF172" s="6"/>
      <c r="AH172" s="6"/>
      <c r="AJ172" s="6"/>
      <c r="AK172" s="5"/>
      <c r="AL172" s="6"/>
      <c r="AM172" s="5"/>
      <c r="AN172" s="6"/>
      <c r="AO172" s="5"/>
      <c r="AP172" s="6"/>
      <c r="AQ172" s="5"/>
      <c r="AR172" s="6"/>
      <c r="AS172" s="5"/>
      <c r="AT172" s="6"/>
      <c r="AU172" s="5"/>
      <c r="AV172" s="6"/>
      <c r="AW172" s="5"/>
      <c r="AX172" s="6"/>
      <c r="AY172" s="5"/>
      <c r="AZ172" s="6"/>
      <c r="BA172" s="5"/>
      <c r="BB172" s="6"/>
      <c r="BC172" s="5"/>
      <c r="BD172" s="6"/>
      <c r="BE172" s="5"/>
      <c r="BF172" s="6"/>
      <c r="BG172" s="5"/>
      <c r="BH172" s="6"/>
      <c r="BI172" s="5"/>
      <c r="BJ172" s="6"/>
      <c r="BK172" s="5"/>
      <c r="BL172" s="6"/>
    </row>
    <row r="173" customFormat="false" ht="15" hidden="false" customHeight="false" outlineLevel="0" collapsed="false">
      <c r="AB173" s="6"/>
      <c r="AD173" s="6"/>
      <c r="AF173" s="6"/>
      <c r="AH173" s="6"/>
      <c r="AJ173" s="6"/>
      <c r="AK173" s="5"/>
      <c r="AL173" s="6"/>
      <c r="AM173" s="5"/>
      <c r="AN173" s="6"/>
      <c r="AO173" s="5"/>
      <c r="AP173" s="6"/>
      <c r="AQ173" s="5"/>
      <c r="AR173" s="6"/>
      <c r="AS173" s="5"/>
      <c r="AT173" s="6"/>
      <c r="AU173" s="5"/>
      <c r="AV173" s="6"/>
      <c r="AW173" s="5"/>
      <c r="AX173" s="6"/>
      <c r="AY173" s="5"/>
      <c r="AZ173" s="6"/>
      <c r="BA173" s="5"/>
      <c r="BB173" s="6"/>
      <c r="BC173" s="5"/>
      <c r="BD173" s="6"/>
      <c r="BE173" s="5"/>
      <c r="BF173" s="6"/>
      <c r="BG173" s="5"/>
      <c r="BH173" s="6"/>
      <c r="BI173" s="5"/>
      <c r="BJ173" s="6"/>
      <c r="BK173" s="5"/>
      <c r="BL173" s="6"/>
    </row>
    <row r="174" customFormat="false" ht="15" hidden="false" customHeight="false" outlineLevel="0" collapsed="false">
      <c r="AB174" s="6"/>
      <c r="AD174" s="6"/>
      <c r="AF174" s="6"/>
      <c r="AH174" s="6"/>
      <c r="AJ174" s="6"/>
      <c r="AK174" s="5"/>
      <c r="AL174" s="6"/>
      <c r="AM174" s="5"/>
      <c r="AN174" s="6"/>
      <c r="AO174" s="5"/>
      <c r="AP174" s="6"/>
      <c r="AQ174" s="5"/>
      <c r="AR174" s="6"/>
      <c r="AS174" s="5"/>
      <c r="AT174" s="6"/>
      <c r="AU174" s="5"/>
      <c r="AV174" s="6"/>
      <c r="AW174" s="5"/>
      <c r="AX174" s="6"/>
      <c r="AY174" s="5"/>
      <c r="AZ174" s="6"/>
      <c r="BA174" s="5"/>
      <c r="BB174" s="6"/>
      <c r="BC174" s="5"/>
      <c r="BD174" s="6"/>
      <c r="BE174" s="5"/>
      <c r="BF174" s="6"/>
      <c r="BG174" s="5"/>
      <c r="BH174" s="6"/>
      <c r="BI174" s="5"/>
      <c r="BJ174" s="6"/>
      <c r="BK174" s="5"/>
      <c r="BL174" s="6"/>
    </row>
    <row r="175" customFormat="false" ht="15" hidden="false" customHeight="false" outlineLevel="0" collapsed="false">
      <c r="AB175" s="6"/>
      <c r="AD175" s="6"/>
      <c r="AF175" s="6"/>
      <c r="AH175" s="6"/>
      <c r="AJ175" s="6"/>
      <c r="AK175" s="5"/>
      <c r="AL175" s="6"/>
      <c r="AM175" s="5"/>
      <c r="AN175" s="6"/>
      <c r="AO175" s="5"/>
      <c r="AP175" s="6"/>
      <c r="AQ175" s="5"/>
      <c r="AR175" s="6"/>
      <c r="AS175" s="5"/>
      <c r="AT175" s="6"/>
      <c r="AU175" s="5"/>
      <c r="AV175" s="6"/>
      <c r="AW175" s="5"/>
      <c r="AX175" s="6"/>
      <c r="AY175" s="5"/>
      <c r="AZ175" s="6"/>
      <c r="BA175" s="5"/>
      <c r="BB175" s="6"/>
      <c r="BC175" s="5"/>
      <c r="BD175" s="6"/>
      <c r="BE175" s="5"/>
      <c r="BF175" s="6"/>
      <c r="BG175" s="5"/>
      <c r="BH175" s="6"/>
      <c r="BI175" s="5"/>
      <c r="BJ175" s="6"/>
      <c r="BK175" s="5"/>
      <c r="BL175" s="6"/>
    </row>
    <row r="176" customFormat="false" ht="15" hidden="false" customHeight="false" outlineLevel="0" collapsed="false">
      <c r="AB176" s="6"/>
      <c r="AD176" s="6"/>
      <c r="AF176" s="6"/>
      <c r="AH176" s="6"/>
      <c r="AJ176" s="6"/>
      <c r="AK176" s="5"/>
      <c r="AL176" s="6"/>
      <c r="AM176" s="5"/>
      <c r="AN176" s="6"/>
      <c r="AO176" s="5"/>
      <c r="AP176" s="6"/>
      <c r="AQ176" s="5"/>
      <c r="AR176" s="6"/>
      <c r="AS176" s="5"/>
      <c r="AT176" s="6"/>
      <c r="AU176" s="5"/>
      <c r="AV176" s="6"/>
      <c r="AW176" s="5"/>
      <c r="AX176" s="6"/>
      <c r="AY176" s="5"/>
      <c r="AZ176" s="6"/>
      <c r="BA176" s="5"/>
      <c r="BB176" s="6"/>
      <c r="BC176" s="5"/>
      <c r="BD176" s="6"/>
      <c r="BE176" s="5"/>
      <c r="BF176" s="6"/>
      <c r="BG176" s="5"/>
      <c r="BH176" s="6"/>
      <c r="BI176" s="5"/>
      <c r="BJ176" s="6"/>
      <c r="BK176" s="5"/>
      <c r="BL176" s="6"/>
    </row>
    <row r="177" customFormat="false" ht="15" hidden="false" customHeight="false" outlineLevel="0" collapsed="false">
      <c r="AB177" s="6"/>
      <c r="AD177" s="6"/>
      <c r="AF177" s="6"/>
      <c r="AH177" s="6"/>
      <c r="AJ177" s="6"/>
      <c r="AK177" s="5"/>
      <c r="AL177" s="6"/>
      <c r="AM177" s="5"/>
      <c r="AN177" s="6"/>
      <c r="AO177" s="5"/>
      <c r="AP177" s="6"/>
      <c r="AQ177" s="5"/>
      <c r="AR177" s="6"/>
      <c r="AS177" s="5"/>
      <c r="AT177" s="6"/>
      <c r="AU177" s="5"/>
      <c r="AV177" s="6"/>
      <c r="AW177" s="5"/>
      <c r="AX177" s="6"/>
      <c r="AY177" s="5"/>
      <c r="AZ177" s="6"/>
      <c r="BA177" s="5"/>
      <c r="BB177" s="6"/>
      <c r="BC177" s="5"/>
      <c r="BD177" s="6"/>
      <c r="BE177" s="5"/>
      <c r="BF177" s="6"/>
      <c r="BG177" s="5"/>
      <c r="BH177" s="6"/>
      <c r="BI177" s="5"/>
      <c r="BJ177" s="6"/>
      <c r="BK177" s="5"/>
      <c r="BL177" s="6"/>
    </row>
    <row r="178" customFormat="false" ht="15" hidden="false" customHeight="false" outlineLevel="0" collapsed="false">
      <c r="AB178" s="6"/>
      <c r="AD178" s="6"/>
      <c r="AF178" s="6"/>
      <c r="AH178" s="6"/>
      <c r="AJ178" s="6"/>
      <c r="AK178" s="5"/>
      <c r="AL178" s="6"/>
      <c r="AM178" s="5"/>
      <c r="AN178" s="6"/>
      <c r="AO178" s="5"/>
      <c r="AP178" s="6"/>
      <c r="AQ178" s="5"/>
      <c r="AR178" s="6"/>
      <c r="AS178" s="5"/>
      <c r="AT178" s="6"/>
      <c r="AU178" s="5"/>
      <c r="AV178" s="6"/>
      <c r="AW178" s="5"/>
      <c r="AX178" s="6"/>
      <c r="AY178" s="5"/>
      <c r="AZ178" s="6"/>
      <c r="BA178" s="5"/>
      <c r="BB178" s="6"/>
      <c r="BC178" s="5"/>
      <c r="BD178" s="6"/>
      <c r="BE178" s="5"/>
      <c r="BF178" s="6"/>
      <c r="BG178" s="5"/>
      <c r="BH178" s="6"/>
      <c r="BI178" s="5"/>
      <c r="BJ178" s="6"/>
      <c r="BK178" s="5"/>
      <c r="BL178" s="6"/>
    </row>
    <row r="179" customFormat="false" ht="15" hidden="false" customHeight="false" outlineLevel="0" collapsed="false">
      <c r="AB179" s="6"/>
      <c r="AD179" s="6"/>
      <c r="AF179" s="6"/>
      <c r="AH179" s="6"/>
      <c r="AJ179" s="6"/>
      <c r="AK179" s="5"/>
      <c r="AL179" s="6"/>
      <c r="AM179" s="5"/>
      <c r="AN179" s="6"/>
      <c r="AO179" s="5"/>
      <c r="AP179" s="6"/>
      <c r="AQ179" s="5"/>
      <c r="AR179" s="6"/>
      <c r="AS179" s="5"/>
      <c r="AT179" s="6"/>
      <c r="AU179" s="5"/>
      <c r="AV179" s="6"/>
      <c r="AW179" s="5"/>
      <c r="AX179" s="6"/>
      <c r="AY179" s="5"/>
      <c r="AZ179" s="6"/>
      <c r="BA179" s="5"/>
      <c r="BB179" s="6"/>
      <c r="BC179" s="5"/>
      <c r="BD179" s="6"/>
      <c r="BE179" s="5"/>
      <c r="BF179" s="6"/>
      <c r="BG179" s="5"/>
      <c r="BH179" s="6"/>
      <c r="BI179" s="5"/>
      <c r="BJ179" s="6"/>
      <c r="BK179" s="5"/>
      <c r="BL179" s="6"/>
    </row>
    <row r="180" customFormat="false" ht="15" hidden="false" customHeight="false" outlineLevel="0" collapsed="false">
      <c r="AB180" s="6"/>
      <c r="AD180" s="6"/>
      <c r="AF180" s="6"/>
      <c r="AH180" s="6"/>
      <c r="AJ180" s="6"/>
      <c r="AK180" s="5"/>
      <c r="AL180" s="6"/>
      <c r="AM180" s="5"/>
      <c r="AN180" s="6"/>
      <c r="AO180" s="5"/>
      <c r="AP180" s="6"/>
      <c r="AQ180" s="5"/>
      <c r="AR180" s="6"/>
      <c r="AS180" s="5"/>
      <c r="AT180" s="6"/>
      <c r="AU180" s="5"/>
      <c r="AV180" s="6"/>
      <c r="AW180" s="5"/>
      <c r="AX180" s="6"/>
      <c r="AY180" s="5"/>
      <c r="AZ180" s="6"/>
      <c r="BA180" s="5"/>
      <c r="BB180" s="6"/>
      <c r="BC180" s="5"/>
      <c r="BD180" s="6"/>
      <c r="BE180" s="5"/>
      <c r="BF180" s="6"/>
      <c r="BG180" s="5"/>
      <c r="BH180" s="6"/>
      <c r="BI180" s="5"/>
      <c r="BJ180" s="6"/>
      <c r="BK180" s="5"/>
      <c r="BL180" s="6"/>
    </row>
    <row r="181" customFormat="false" ht="15" hidden="false" customHeight="false" outlineLevel="0" collapsed="false">
      <c r="AB181" s="6"/>
      <c r="AD181" s="6"/>
      <c r="AF181" s="6"/>
      <c r="AH181" s="6"/>
      <c r="AJ181" s="6"/>
      <c r="AK181" s="5"/>
      <c r="AL181" s="6"/>
      <c r="AM181" s="5"/>
      <c r="AN181" s="6"/>
      <c r="AO181" s="5"/>
      <c r="AP181" s="6"/>
      <c r="AQ181" s="5"/>
      <c r="AR181" s="6"/>
      <c r="AS181" s="5"/>
      <c r="AT181" s="6"/>
      <c r="AU181" s="5"/>
      <c r="AV181" s="6"/>
      <c r="AW181" s="5"/>
      <c r="AX181" s="6"/>
      <c r="AY181" s="5"/>
      <c r="AZ181" s="6"/>
      <c r="BA181" s="5"/>
      <c r="BB181" s="6"/>
      <c r="BC181" s="5"/>
      <c r="BD181" s="6"/>
      <c r="BE181" s="5"/>
      <c r="BF181" s="6"/>
      <c r="BG181" s="5"/>
      <c r="BH181" s="6"/>
      <c r="BI181" s="5"/>
      <c r="BJ181" s="6"/>
      <c r="BK181" s="5"/>
      <c r="BL181" s="6"/>
    </row>
    <row r="182" customFormat="false" ht="15" hidden="false" customHeight="false" outlineLevel="0" collapsed="false">
      <c r="AB182" s="6"/>
      <c r="AD182" s="6"/>
      <c r="AF182" s="6"/>
      <c r="AH182" s="6"/>
      <c r="AJ182" s="6"/>
      <c r="AK182" s="5"/>
      <c r="AL182" s="6"/>
      <c r="AM182" s="5"/>
      <c r="AN182" s="6"/>
      <c r="AO182" s="5"/>
      <c r="AP182" s="6"/>
      <c r="AQ182" s="5"/>
      <c r="AR182" s="6"/>
      <c r="AS182" s="5"/>
      <c r="AT182" s="6"/>
      <c r="AU182" s="5"/>
      <c r="AV182" s="6"/>
      <c r="AW182" s="5"/>
      <c r="AX182" s="6"/>
      <c r="AY182" s="5"/>
      <c r="AZ182" s="6"/>
      <c r="BA182" s="5"/>
      <c r="BB182" s="6"/>
      <c r="BC182" s="5"/>
      <c r="BD182" s="6"/>
      <c r="BE182" s="5"/>
      <c r="BF182" s="6"/>
      <c r="BG182" s="5"/>
      <c r="BH182" s="6"/>
      <c r="BI182" s="5"/>
      <c r="BJ182" s="6"/>
      <c r="BK182" s="5"/>
      <c r="BL182" s="6"/>
    </row>
    <row r="183" customFormat="false" ht="15" hidden="false" customHeight="false" outlineLevel="0" collapsed="false">
      <c r="AB183" s="6"/>
      <c r="AD183" s="6"/>
      <c r="AF183" s="6"/>
      <c r="AH183" s="6"/>
      <c r="AJ183" s="6"/>
      <c r="AK183" s="5"/>
      <c r="AL183" s="6"/>
      <c r="AM183" s="5"/>
      <c r="AN183" s="6"/>
      <c r="AO183" s="5"/>
      <c r="AP183" s="6"/>
      <c r="AQ183" s="5"/>
      <c r="AR183" s="6"/>
      <c r="AS183" s="5"/>
      <c r="AT183" s="6"/>
      <c r="AU183" s="5"/>
      <c r="AV183" s="6"/>
      <c r="AW183" s="5"/>
      <c r="AX183" s="6"/>
      <c r="AY183" s="5"/>
      <c r="AZ183" s="6"/>
      <c r="BA183" s="5"/>
      <c r="BB183" s="6"/>
      <c r="BC183" s="5"/>
      <c r="BD183" s="6"/>
      <c r="BE183" s="5"/>
      <c r="BF183" s="6"/>
      <c r="BG183" s="5"/>
      <c r="BH183" s="6"/>
      <c r="BI183" s="5"/>
      <c r="BJ183" s="6"/>
      <c r="BK183" s="5"/>
      <c r="BL183" s="6"/>
    </row>
    <row r="184" customFormat="false" ht="15" hidden="false" customHeight="false" outlineLevel="0" collapsed="false">
      <c r="AB184" s="6"/>
      <c r="AD184" s="6"/>
      <c r="AF184" s="6"/>
      <c r="AH184" s="6"/>
      <c r="AJ184" s="6"/>
      <c r="AK184" s="5"/>
      <c r="AL184" s="6"/>
      <c r="AM184" s="5"/>
      <c r="AN184" s="6"/>
      <c r="AO184" s="5"/>
      <c r="AP184" s="6"/>
      <c r="AQ184" s="5"/>
      <c r="AR184" s="6"/>
      <c r="AS184" s="5"/>
      <c r="AT184" s="6"/>
      <c r="AU184" s="5"/>
      <c r="AV184" s="6"/>
      <c r="AW184" s="5"/>
      <c r="AX184" s="6"/>
      <c r="AY184" s="5"/>
      <c r="AZ184" s="6"/>
      <c r="BA184" s="5"/>
      <c r="BB184" s="6"/>
      <c r="BC184" s="5"/>
      <c r="BD184" s="6"/>
      <c r="BE184" s="5"/>
      <c r="BF184" s="6"/>
      <c r="BG184" s="5"/>
      <c r="BH184" s="6"/>
      <c r="BI184" s="5"/>
      <c r="BJ184" s="6"/>
      <c r="BK184" s="5"/>
      <c r="BL184" s="6"/>
    </row>
    <row r="185" customFormat="false" ht="15" hidden="false" customHeight="false" outlineLevel="0" collapsed="false">
      <c r="AB185" s="6"/>
      <c r="AD185" s="6"/>
      <c r="AF185" s="6"/>
      <c r="AH185" s="6"/>
      <c r="AJ185" s="6"/>
      <c r="AK185" s="5"/>
      <c r="AL185" s="6"/>
      <c r="AM185" s="5"/>
      <c r="AN185" s="6"/>
      <c r="AO185" s="5"/>
      <c r="AP185" s="6"/>
      <c r="AQ185" s="5"/>
      <c r="AR185" s="6"/>
      <c r="AS185" s="5"/>
      <c r="AT185" s="6"/>
      <c r="AU185" s="5"/>
      <c r="AV185" s="6"/>
      <c r="AW185" s="5"/>
      <c r="AX185" s="6"/>
      <c r="AY185" s="5"/>
      <c r="AZ185" s="6"/>
      <c r="BA185" s="5"/>
      <c r="BB185" s="6"/>
      <c r="BC185" s="5"/>
      <c r="BD185" s="6"/>
      <c r="BE185" s="5"/>
      <c r="BF185" s="6"/>
      <c r="BG185" s="5"/>
      <c r="BH185" s="6"/>
      <c r="BI185" s="5"/>
      <c r="BJ185" s="6"/>
      <c r="BK185" s="5"/>
      <c r="BL185" s="6"/>
    </row>
    <row r="186" customFormat="false" ht="15" hidden="false" customHeight="false" outlineLevel="0" collapsed="false">
      <c r="AB186" s="6"/>
      <c r="AD186" s="6"/>
      <c r="AF186" s="6"/>
      <c r="AH186" s="6"/>
      <c r="AJ186" s="6"/>
      <c r="AK186" s="5"/>
      <c r="AL186" s="6"/>
      <c r="AM186" s="5"/>
      <c r="AN186" s="6"/>
      <c r="AO186" s="5"/>
      <c r="AP186" s="6"/>
      <c r="AQ186" s="5"/>
      <c r="AR186" s="6"/>
      <c r="AS186" s="5"/>
      <c r="AT186" s="6"/>
      <c r="AU186" s="5"/>
      <c r="AV186" s="6"/>
      <c r="AW186" s="5"/>
      <c r="AX186" s="6"/>
      <c r="AY186" s="5"/>
      <c r="AZ186" s="6"/>
      <c r="BA186" s="5"/>
      <c r="BB186" s="6"/>
      <c r="BC186" s="5"/>
      <c r="BD186" s="6"/>
      <c r="BE186" s="5"/>
      <c r="BF186" s="6"/>
      <c r="BG186" s="5"/>
      <c r="BH186" s="6"/>
      <c r="BI186" s="5"/>
      <c r="BJ186" s="6"/>
      <c r="BK186" s="5"/>
      <c r="BL186" s="6"/>
    </row>
    <row r="187" customFormat="false" ht="15" hidden="false" customHeight="false" outlineLevel="0" collapsed="false">
      <c r="AB187" s="6"/>
      <c r="AD187" s="6"/>
      <c r="AF187" s="6"/>
      <c r="AH187" s="6"/>
      <c r="AJ187" s="6"/>
      <c r="AK187" s="5"/>
      <c r="AL187" s="6"/>
      <c r="AM187" s="5"/>
      <c r="AN187" s="6"/>
      <c r="AO187" s="5"/>
      <c r="AP187" s="6"/>
      <c r="AQ187" s="5"/>
      <c r="AR187" s="6"/>
      <c r="AS187" s="5"/>
      <c r="AT187" s="6"/>
      <c r="AU187" s="5"/>
      <c r="AV187" s="6"/>
      <c r="AW187" s="5"/>
      <c r="AX187" s="6"/>
      <c r="AY187" s="5"/>
      <c r="AZ187" s="6"/>
      <c r="BA187" s="5"/>
      <c r="BB187" s="6"/>
      <c r="BC187" s="5"/>
      <c r="BD187" s="6"/>
      <c r="BE187" s="5"/>
      <c r="BF187" s="6"/>
      <c r="BG187" s="5"/>
      <c r="BH187" s="6"/>
      <c r="BI187" s="5"/>
      <c r="BJ187" s="6"/>
      <c r="BK187" s="5"/>
      <c r="BL187" s="6"/>
    </row>
    <row r="188" customFormat="false" ht="15" hidden="false" customHeight="false" outlineLevel="0" collapsed="false">
      <c r="AB188" s="6"/>
      <c r="AD188" s="6"/>
      <c r="AF188" s="6"/>
      <c r="AH188" s="6"/>
      <c r="AJ188" s="6"/>
      <c r="AK188" s="5"/>
      <c r="AL188" s="6"/>
      <c r="AM188" s="5"/>
      <c r="AN188" s="6"/>
      <c r="AO188" s="5"/>
      <c r="AP188" s="6"/>
      <c r="AQ188" s="5"/>
      <c r="AR188" s="6"/>
      <c r="AS188" s="5"/>
      <c r="AT188" s="6"/>
      <c r="AU188" s="5"/>
      <c r="AV188" s="6"/>
      <c r="AW188" s="5"/>
      <c r="AX188" s="6"/>
      <c r="AY188" s="5"/>
      <c r="AZ188" s="6"/>
      <c r="BA188" s="5"/>
      <c r="BB188" s="6"/>
      <c r="BC188" s="5"/>
      <c r="BD188" s="6"/>
      <c r="BE188" s="5"/>
      <c r="BF188" s="6"/>
      <c r="BG188" s="5"/>
      <c r="BH188" s="6"/>
      <c r="BI188" s="5"/>
      <c r="BJ188" s="6"/>
      <c r="BK188" s="5"/>
      <c r="BL188" s="6"/>
    </row>
    <row r="189" customFormat="false" ht="15" hidden="false" customHeight="false" outlineLevel="0" collapsed="false">
      <c r="AB189" s="6"/>
      <c r="AD189" s="6"/>
      <c r="AF189" s="6"/>
      <c r="AH189" s="6"/>
      <c r="AJ189" s="6"/>
      <c r="AK189" s="5"/>
      <c r="AL189" s="6"/>
      <c r="AM189" s="5"/>
      <c r="AN189" s="6"/>
      <c r="AO189" s="5"/>
      <c r="AP189" s="6"/>
      <c r="AQ189" s="5"/>
      <c r="AR189" s="6"/>
      <c r="AS189" s="5"/>
      <c r="AT189" s="6"/>
      <c r="AU189" s="5"/>
      <c r="AV189" s="6"/>
      <c r="AW189" s="5"/>
      <c r="AX189" s="6"/>
      <c r="AY189" s="5"/>
      <c r="AZ189" s="6"/>
      <c r="BA189" s="5"/>
      <c r="BB189" s="6"/>
      <c r="BC189" s="5"/>
      <c r="BD189" s="6"/>
      <c r="BE189" s="5"/>
      <c r="BF189" s="6"/>
      <c r="BG189" s="5"/>
      <c r="BH189" s="6"/>
      <c r="BI189" s="5"/>
      <c r="BJ189" s="6"/>
      <c r="BK189" s="5"/>
      <c r="BL189" s="6"/>
    </row>
    <row r="190" customFormat="false" ht="15" hidden="false" customHeight="false" outlineLevel="0" collapsed="false">
      <c r="AB190" s="6"/>
      <c r="AD190" s="6"/>
      <c r="AF190" s="6"/>
      <c r="AH190" s="6"/>
      <c r="AJ190" s="6"/>
      <c r="AK190" s="5"/>
      <c r="AL190" s="6"/>
      <c r="AM190" s="5"/>
      <c r="AN190" s="6"/>
      <c r="AO190" s="5"/>
      <c r="AP190" s="6"/>
      <c r="AQ190" s="5"/>
      <c r="AR190" s="6"/>
      <c r="AS190" s="5"/>
      <c r="AT190" s="6"/>
      <c r="AU190" s="5"/>
      <c r="AV190" s="6"/>
      <c r="AW190" s="5"/>
      <c r="AX190" s="6"/>
      <c r="AY190" s="5"/>
      <c r="AZ190" s="6"/>
      <c r="BA190" s="5"/>
      <c r="BB190" s="6"/>
      <c r="BC190" s="5"/>
      <c r="BD190" s="6"/>
      <c r="BE190" s="5"/>
      <c r="BF190" s="6"/>
      <c r="BG190" s="5"/>
      <c r="BH190" s="6"/>
      <c r="BI190" s="5"/>
      <c r="BJ190" s="6"/>
      <c r="BK190" s="5"/>
      <c r="BL190" s="6"/>
    </row>
    <row r="191" customFormat="false" ht="15" hidden="false" customHeight="false" outlineLevel="0" collapsed="false">
      <c r="AB191" s="6"/>
      <c r="AD191" s="6"/>
      <c r="AF191" s="6"/>
      <c r="AH191" s="6"/>
      <c r="AJ191" s="6"/>
      <c r="AK191" s="5"/>
      <c r="AL191" s="6"/>
      <c r="AM191" s="5"/>
      <c r="AN191" s="6"/>
      <c r="AO191" s="5"/>
      <c r="AP191" s="6"/>
      <c r="AQ191" s="5"/>
      <c r="AR191" s="6"/>
      <c r="AS191" s="5"/>
      <c r="AT191" s="6"/>
      <c r="AU191" s="5"/>
      <c r="AV191" s="6"/>
      <c r="AW191" s="5"/>
      <c r="AX191" s="6"/>
      <c r="AY191" s="5"/>
      <c r="AZ191" s="6"/>
      <c r="BA191" s="5"/>
      <c r="BB191" s="6"/>
      <c r="BC191" s="5"/>
      <c r="BD191" s="6"/>
      <c r="BE191" s="5"/>
      <c r="BF191" s="6"/>
      <c r="BG191" s="5"/>
      <c r="BH191" s="6"/>
      <c r="BI191" s="5"/>
      <c r="BJ191" s="6"/>
      <c r="BK191" s="5"/>
      <c r="BL191" s="6"/>
    </row>
    <row r="192" customFormat="false" ht="15" hidden="false" customHeight="false" outlineLevel="0" collapsed="false">
      <c r="AB192" s="6"/>
      <c r="AD192" s="6"/>
      <c r="AF192" s="6"/>
      <c r="AH192" s="6"/>
      <c r="AJ192" s="6"/>
      <c r="AK192" s="5"/>
      <c r="AL192" s="6"/>
      <c r="AM192" s="5"/>
      <c r="AN192" s="6"/>
      <c r="AO192" s="5"/>
      <c r="AP192" s="6"/>
      <c r="AQ192" s="5"/>
      <c r="AR192" s="6"/>
      <c r="AS192" s="5"/>
      <c r="AT192" s="6"/>
      <c r="AU192" s="5"/>
      <c r="AV192" s="6"/>
      <c r="AW192" s="5"/>
      <c r="AX192" s="6"/>
      <c r="AY192" s="5"/>
      <c r="AZ192" s="6"/>
      <c r="BA192" s="5"/>
      <c r="BB192" s="6"/>
      <c r="BC192" s="5"/>
      <c r="BD192" s="6"/>
      <c r="BE192" s="5"/>
      <c r="BF192" s="6"/>
      <c r="BG192" s="5"/>
      <c r="BH192" s="6"/>
      <c r="BI192" s="5"/>
      <c r="BJ192" s="6"/>
      <c r="BK192" s="5"/>
      <c r="BL192" s="6"/>
    </row>
    <row r="193" customFormat="false" ht="15" hidden="false" customHeight="false" outlineLevel="0" collapsed="false">
      <c r="AB193" s="6"/>
      <c r="AD193" s="6"/>
      <c r="AF193" s="6"/>
      <c r="AH193" s="6"/>
      <c r="AJ193" s="6"/>
      <c r="AK193" s="5"/>
      <c r="AL193" s="6"/>
      <c r="AM193" s="5"/>
      <c r="AN193" s="6"/>
      <c r="AO193" s="5"/>
      <c r="AP193" s="6"/>
      <c r="AQ193" s="5"/>
      <c r="AR193" s="6"/>
      <c r="AS193" s="5"/>
      <c r="AT193" s="6"/>
      <c r="AU193" s="5"/>
      <c r="AV193" s="6"/>
      <c r="AW193" s="5"/>
      <c r="AX193" s="6"/>
      <c r="AY193" s="5"/>
      <c r="AZ193" s="6"/>
      <c r="BA193" s="5"/>
      <c r="BB193" s="6"/>
      <c r="BC193" s="5"/>
      <c r="BD193" s="6"/>
      <c r="BE193" s="5"/>
      <c r="BF193" s="6"/>
      <c r="BG193" s="5"/>
      <c r="BH193" s="6"/>
      <c r="BI193" s="5"/>
      <c r="BJ193" s="6"/>
      <c r="BK193" s="5"/>
      <c r="BL193" s="6"/>
    </row>
    <row r="194" customFormat="false" ht="15" hidden="false" customHeight="false" outlineLevel="0" collapsed="false">
      <c r="AB194" s="6"/>
      <c r="AD194" s="6"/>
      <c r="AF194" s="6"/>
      <c r="AH194" s="6"/>
      <c r="AJ194" s="6"/>
      <c r="AK194" s="5"/>
      <c r="AL194" s="6"/>
      <c r="AM194" s="5"/>
      <c r="AN194" s="6"/>
      <c r="AO194" s="5"/>
      <c r="AP194" s="6"/>
      <c r="AQ194" s="5"/>
      <c r="AR194" s="6"/>
      <c r="AS194" s="5"/>
      <c r="AT194" s="6"/>
      <c r="AU194" s="5"/>
      <c r="AV194" s="6"/>
      <c r="AW194" s="5"/>
      <c r="AX194" s="6"/>
      <c r="AY194" s="5"/>
      <c r="AZ194" s="6"/>
      <c r="BA194" s="5"/>
      <c r="BB194" s="6"/>
      <c r="BC194" s="5"/>
      <c r="BD194" s="6"/>
      <c r="BE194" s="5"/>
      <c r="BF194" s="6"/>
      <c r="BG194" s="5"/>
      <c r="BH194" s="6"/>
      <c r="BI194" s="5"/>
      <c r="BJ194" s="6"/>
      <c r="BK194" s="5"/>
      <c r="BL194" s="6"/>
    </row>
    <row r="195" customFormat="false" ht="15" hidden="false" customHeight="false" outlineLevel="0" collapsed="false">
      <c r="AB195" s="6"/>
      <c r="AD195" s="6"/>
      <c r="AF195" s="6"/>
      <c r="AH195" s="6"/>
      <c r="AJ195" s="6"/>
      <c r="AK195" s="5"/>
      <c r="AL195" s="6"/>
      <c r="AM195" s="5"/>
      <c r="AN195" s="6"/>
      <c r="AO195" s="5"/>
      <c r="AP195" s="6"/>
      <c r="AQ195" s="5"/>
      <c r="AR195" s="6"/>
      <c r="AS195" s="5"/>
      <c r="AT195" s="6"/>
      <c r="AU195" s="5"/>
      <c r="AV195" s="6"/>
      <c r="AW195" s="5"/>
      <c r="AX195" s="6"/>
      <c r="AY195" s="5"/>
      <c r="AZ195" s="6"/>
      <c r="BA195" s="5"/>
      <c r="BB195" s="6"/>
      <c r="BC195" s="5"/>
      <c r="BD195" s="6"/>
      <c r="BE195" s="5"/>
      <c r="BF195" s="6"/>
      <c r="BG195" s="5"/>
      <c r="BH195" s="6"/>
      <c r="BI195" s="5"/>
      <c r="BJ195" s="6"/>
      <c r="BK195" s="5"/>
      <c r="BL195" s="6"/>
    </row>
    <row r="196" customFormat="false" ht="15" hidden="false" customHeight="false" outlineLevel="0" collapsed="false">
      <c r="AB196" s="6"/>
      <c r="AD196" s="6"/>
      <c r="AF196" s="6"/>
      <c r="AH196" s="6"/>
      <c r="AJ196" s="6"/>
      <c r="AK196" s="5"/>
      <c r="AL196" s="6"/>
      <c r="AM196" s="5"/>
      <c r="AN196" s="6"/>
      <c r="AO196" s="5"/>
      <c r="AP196" s="6"/>
      <c r="AQ196" s="5"/>
      <c r="AR196" s="6"/>
      <c r="AS196" s="5"/>
      <c r="AT196" s="6"/>
      <c r="AU196" s="5"/>
      <c r="AV196" s="6"/>
      <c r="AW196" s="5"/>
      <c r="AX196" s="6"/>
      <c r="AY196" s="5"/>
      <c r="AZ196" s="6"/>
      <c r="BA196" s="5"/>
      <c r="BB196" s="6"/>
      <c r="BC196" s="5"/>
      <c r="BD196" s="6"/>
      <c r="BE196" s="5"/>
      <c r="BF196" s="6"/>
      <c r="BG196" s="5"/>
      <c r="BH196" s="6"/>
      <c r="BI196" s="5"/>
      <c r="BJ196" s="6"/>
      <c r="BK196" s="5"/>
      <c r="BL196" s="6"/>
    </row>
    <row r="197" customFormat="false" ht="15" hidden="false" customHeight="false" outlineLevel="0" collapsed="false">
      <c r="AB197" s="6"/>
      <c r="AD197" s="6"/>
      <c r="AF197" s="6"/>
      <c r="AH197" s="6"/>
      <c r="AJ197" s="6"/>
      <c r="AK197" s="5"/>
      <c r="AL197" s="6"/>
      <c r="AM197" s="5"/>
      <c r="AN197" s="6"/>
      <c r="AO197" s="5"/>
      <c r="AP197" s="6"/>
      <c r="AQ197" s="5"/>
      <c r="AR197" s="6"/>
      <c r="AS197" s="5"/>
      <c r="AT197" s="6"/>
      <c r="AU197" s="5"/>
      <c r="AV197" s="6"/>
      <c r="AW197" s="5"/>
      <c r="AX197" s="6"/>
      <c r="AY197" s="5"/>
      <c r="AZ197" s="6"/>
      <c r="BA197" s="5"/>
      <c r="BB197" s="6"/>
      <c r="BC197" s="5"/>
      <c r="BD197" s="6"/>
      <c r="BE197" s="5"/>
      <c r="BF197" s="6"/>
      <c r="BG197" s="5"/>
      <c r="BH197" s="6"/>
      <c r="BI197" s="5"/>
      <c r="BJ197" s="6"/>
      <c r="BK197" s="5"/>
      <c r="BL197" s="6"/>
    </row>
    <row r="198" customFormat="false" ht="15" hidden="false" customHeight="false" outlineLevel="0" collapsed="false">
      <c r="AB198" s="6"/>
      <c r="AD198" s="6"/>
      <c r="AF198" s="6"/>
      <c r="AH198" s="6"/>
      <c r="AJ198" s="6"/>
      <c r="AK198" s="5"/>
      <c r="AL198" s="6"/>
      <c r="AM198" s="5"/>
      <c r="AN198" s="6"/>
      <c r="AO198" s="5"/>
      <c r="AP198" s="6"/>
      <c r="AQ198" s="5"/>
      <c r="AR198" s="6"/>
      <c r="AS198" s="5"/>
      <c r="AT198" s="6"/>
      <c r="AU198" s="5"/>
      <c r="AV198" s="6"/>
      <c r="AW198" s="5"/>
      <c r="AX198" s="6"/>
      <c r="AY198" s="5"/>
      <c r="AZ198" s="6"/>
      <c r="BA198" s="5"/>
      <c r="BB198" s="6"/>
      <c r="BC198" s="5"/>
      <c r="BD198" s="6"/>
      <c r="BE198" s="5"/>
      <c r="BF198" s="6"/>
      <c r="BG198" s="5"/>
      <c r="BH198" s="6"/>
      <c r="BI198" s="5"/>
      <c r="BJ198" s="6"/>
      <c r="BK198" s="5"/>
      <c r="BL198" s="6"/>
    </row>
    <row r="199" customFormat="false" ht="15" hidden="false" customHeight="false" outlineLevel="0" collapsed="false">
      <c r="AB199" s="6"/>
      <c r="AD199" s="6"/>
      <c r="AF199" s="6"/>
      <c r="AH199" s="6"/>
      <c r="AJ199" s="6"/>
      <c r="AK199" s="5"/>
      <c r="AL199" s="6"/>
      <c r="AM199" s="5"/>
      <c r="AN199" s="6"/>
      <c r="AO199" s="5"/>
      <c r="AP199" s="6"/>
      <c r="AQ199" s="5"/>
      <c r="AR199" s="6"/>
      <c r="AS199" s="5"/>
      <c r="AT199" s="6"/>
      <c r="AU199" s="5"/>
      <c r="AV199" s="6"/>
      <c r="AW199" s="5"/>
      <c r="AX199" s="6"/>
      <c r="AY199" s="5"/>
      <c r="AZ199" s="6"/>
      <c r="BA199" s="5"/>
      <c r="BB199" s="6"/>
      <c r="BC199" s="5"/>
      <c r="BD199" s="6"/>
      <c r="BE199" s="5"/>
      <c r="BF199" s="6"/>
      <c r="BG199" s="5"/>
      <c r="BH199" s="6"/>
      <c r="BI199" s="5"/>
      <c r="BJ199" s="6"/>
      <c r="BK199" s="5"/>
      <c r="BL199" s="6"/>
    </row>
    <row r="200" customFormat="false" ht="15" hidden="false" customHeight="false" outlineLevel="0" collapsed="false">
      <c r="AB200" s="6"/>
      <c r="AD200" s="6"/>
      <c r="AF200" s="6"/>
      <c r="AH200" s="6"/>
      <c r="AJ200" s="6"/>
      <c r="AK200" s="5"/>
      <c r="AL200" s="6"/>
      <c r="AM200" s="5"/>
      <c r="AN200" s="6"/>
      <c r="AO200" s="5"/>
      <c r="AP200" s="6"/>
      <c r="AQ200" s="5"/>
      <c r="AR200" s="6"/>
      <c r="AS200" s="5"/>
      <c r="AT200" s="6"/>
      <c r="AU200" s="5"/>
      <c r="AV200" s="6"/>
      <c r="AW200" s="5"/>
      <c r="AX200" s="6"/>
      <c r="AY200" s="5"/>
      <c r="AZ200" s="6"/>
      <c r="BA200" s="5"/>
      <c r="BB200" s="6"/>
      <c r="BC200" s="5"/>
      <c r="BD200" s="6"/>
      <c r="BE200" s="5"/>
      <c r="BF200" s="6"/>
      <c r="BG200" s="5"/>
      <c r="BH200" s="6"/>
      <c r="BI200" s="5"/>
      <c r="BJ200" s="6"/>
      <c r="BK200" s="5"/>
      <c r="BL200" s="6"/>
    </row>
    <row r="201" customFormat="false" ht="15" hidden="false" customHeight="false" outlineLevel="0" collapsed="false">
      <c r="AB201" s="6"/>
      <c r="AD201" s="6"/>
      <c r="AF201" s="6"/>
      <c r="AH201" s="6"/>
      <c r="AJ201" s="6"/>
      <c r="AK201" s="5"/>
      <c r="AL201" s="6"/>
      <c r="AM201" s="5"/>
      <c r="AN201" s="6"/>
      <c r="AO201" s="5"/>
      <c r="AP201" s="6"/>
      <c r="AQ201" s="5"/>
      <c r="AR201" s="6"/>
      <c r="AS201" s="5"/>
      <c r="AT201" s="6"/>
      <c r="AU201" s="5"/>
      <c r="AV201" s="6"/>
      <c r="AW201" s="5"/>
      <c r="AX201" s="6"/>
      <c r="AY201" s="5"/>
      <c r="AZ201" s="6"/>
      <c r="BA201" s="5"/>
      <c r="BB201" s="6"/>
      <c r="BC201" s="5"/>
      <c r="BD201" s="6"/>
      <c r="BE201" s="5"/>
      <c r="BF201" s="6"/>
      <c r="BG201" s="5"/>
      <c r="BH201" s="6"/>
      <c r="BI201" s="5"/>
      <c r="BJ201" s="6"/>
      <c r="BK201" s="5"/>
      <c r="BL201" s="6"/>
    </row>
    <row r="202" customFormat="false" ht="15" hidden="false" customHeight="false" outlineLevel="0" collapsed="false">
      <c r="AB202" s="6"/>
      <c r="AD202" s="6"/>
      <c r="AF202" s="6"/>
      <c r="AH202" s="6"/>
      <c r="AJ202" s="6"/>
      <c r="AK202" s="5"/>
      <c r="AL202" s="6"/>
      <c r="AM202" s="5"/>
      <c r="AN202" s="6"/>
      <c r="AO202" s="5"/>
      <c r="AP202" s="6"/>
      <c r="AQ202" s="5"/>
      <c r="AR202" s="6"/>
      <c r="AS202" s="5"/>
      <c r="AT202" s="6"/>
      <c r="AU202" s="5"/>
      <c r="AV202" s="6"/>
      <c r="AW202" s="5"/>
      <c r="AX202" s="6"/>
      <c r="AY202" s="5"/>
      <c r="AZ202" s="6"/>
      <c r="BA202" s="5"/>
      <c r="BB202" s="6"/>
      <c r="BC202" s="5"/>
      <c r="BD202" s="6"/>
      <c r="BE202" s="5"/>
      <c r="BF202" s="6"/>
      <c r="BG202" s="5"/>
      <c r="BH202" s="6"/>
      <c r="BI202" s="5"/>
      <c r="BJ202" s="6"/>
      <c r="BK202" s="5"/>
      <c r="BL202" s="6"/>
    </row>
    <row r="203" customFormat="false" ht="15" hidden="false" customHeight="false" outlineLevel="0" collapsed="false">
      <c r="AB203" s="6"/>
      <c r="AD203" s="6"/>
      <c r="AF203" s="6"/>
      <c r="AH203" s="6"/>
      <c r="AJ203" s="6"/>
      <c r="AK203" s="5"/>
      <c r="AL203" s="6"/>
      <c r="AM203" s="5"/>
      <c r="AN203" s="6"/>
      <c r="AO203" s="5"/>
      <c r="AP203" s="6"/>
      <c r="AQ203" s="5"/>
      <c r="AR203" s="6"/>
      <c r="AS203" s="5"/>
      <c r="AT203" s="6"/>
      <c r="AU203" s="5"/>
      <c r="AV203" s="6"/>
      <c r="AW203" s="5"/>
      <c r="AX203" s="6"/>
      <c r="AY203" s="5"/>
      <c r="AZ203" s="6"/>
      <c r="BA203" s="5"/>
      <c r="BB203" s="6"/>
      <c r="BC203" s="5"/>
      <c r="BD203" s="6"/>
      <c r="BE203" s="5"/>
      <c r="BF203" s="6"/>
      <c r="BG203" s="5"/>
      <c r="BH203" s="6"/>
      <c r="BI203" s="5"/>
      <c r="BJ203" s="6"/>
      <c r="BK203" s="5"/>
      <c r="BL203" s="6"/>
    </row>
    <row r="204" customFormat="false" ht="15" hidden="false" customHeight="false" outlineLevel="0" collapsed="false">
      <c r="AB204" s="6"/>
      <c r="AD204" s="6"/>
      <c r="AF204" s="6"/>
      <c r="AH204" s="6"/>
      <c r="AJ204" s="6"/>
      <c r="AK204" s="5"/>
      <c r="AL204" s="6"/>
      <c r="AM204" s="5"/>
      <c r="AN204" s="6"/>
      <c r="AO204" s="5"/>
      <c r="AP204" s="6"/>
      <c r="AQ204" s="5"/>
      <c r="AR204" s="6"/>
      <c r="AS204" s="5"/>
      <c r="AT204" s="6"/>
      <c r="AU204" s="5"/>
      <c r="AV204" s="6"/>
      <c r="AW204" s="5"/>
      <c r="AX204" s="6"/>
      <c r="AY204" s="5"/>
      <c r="AZ204" s="6"/>
      <c r="BA204" s="5"/>
      <c r="BB204" s="6"/>
      <c r="BC204" s="5"/>
      <c r="BD204" s="6"/>
      <c r="BE204" s="5"/>
      <c r="BF204" s="6"/>
      <c r="BG204" s="5"/>
      <c r="BH204" s="6"/>
      <c r="BI204" s="5"/>
      <c r="BJ204" s="6"/>
      <c r="BK204" s="5"/>
      <c r="BL204" s="6"/>
    </row>
    <row r="205" customFormat="false" ht="15" hidden="false" customHeight="false" outlineLevel="0" collapsed="false">
      <c r="AB205" s="6"/>
      <c r="AD205" s="6"/>
      <c r="AF205" s="6"/>
      <c r="AH205" s="6"/>
      <c r="AJ205" s="6"/>
      <c r="AK205" s="5"/>
      <c r="AL205" s="6"/>
      <c r="AM205" s="5"/>
      <c r="AN205" s="6"/>
      <c r="AO205" s="5"/>
      <c r="AP205" s="6"/>
      <c r="AQ205" s="5"/>
      <c r="AR205" s="6"/>
      <c r="AS205" s="5"/>
      <c r="AT205" s="6"/>
      <c r="AU205" s="5"/>
      <c r="AV205" s="6"/>
      <c r="AW205" s="5"/>
      <c r="AX205" s="6"/>
      <c r="AY205" s="5"/>
      <c r="AZ205" s="6"/>
      <c r="BA205" s="5"/>
      <c r="BB205" s="6"/>
      <c r="BC205" s="5"/>
      <c r="BD205" s="6"/>
      <c r="BE205" s="5"/>
      <c r="BF205" s="6"/>
      <c r="BG205" s="5"/>
      <c r="BH205" s="6"/>
      <c r="BI205" s="5"/>
      <c r="BJ205" s="6"/>
      <c r="BK205" s="5"/>
      <c r="BL205" s="6"/>
    </row>
    <row r="206" customFormat="false" ht="15" hidden="false" customHeight="false" outlineLevel="0" collapsed="false">
      <c r="AB206" s="6"/>
      <c r="AD206" s="6"/>
      <c r="AF206" s="6"/>
      <c r="AH206" s="6"/>
      <c r="AJ206" s="6"/>
      <c r="AK206" s="5"/>
      <c r="AL206" s="6"/>
      <c r="AM206" s="5"/>
      <c r="AN206" s="6"/>
      <c r="AO206" s="5"/>
      <c r="AP206" s="6"/>
      <c r="AQ206" s="5"/>
      <c r="AR206" s="6"/>
      <c r="AS206" s="5"/>
      <c r="AT206" s="6"/>
      <c r="AU206" s="5"/>
      <c r="AV206" s="6"/>
      <c r="AW206" s="5"/>
      <c r="AX206" s="6"/>
      <c r="AY206" s="5"/>
      <c r="AZ206" s="6"/>
      <c r="BA206" s="5"/>
      <c r="BB206" s="6"/>
      <c r="BC206" s="5"/>
      <c r="BD206" s="6"/>
      <c r="BE206" s="5"/>
      <c r="BF206" s="6"/>
      <c r="BG206" s="5"/>
      <c r="BH206" s="6"/>
      <c r="BI206" s="5"/>
      <c r="BJ206" s="6"/>
      <c r="BK206" s="5"/>
      <c r="BL206" s="6"/>
    </row>
    <row r="207" customFormat="false" ht="15" hidden="false" customHeight="false" outlineLevel="0" collapsed="false">
      <c r="AB207" s="6"/>
      <c r="AD207" s="6"/>
      <c r="AF207" s="6"/>
      <c r="AH207" s="6"/>
      <c r="AJ207" s="6"/>
      <c r="AK207" s="5"/>
      <c r="AL207" s="6"/>
      <c r="AM207" s="5"/>
      <c r="AN207" s="6"/>
      <c r="AO207" s="5"/>
      <c r="AP207" s="6"/>
      <c r="AQ207" s="5"/>
      <c r="AR207" s="6"/>
      <c r="AS207" s="5"/>
      <c r="AT207" s="6"/>
      <c r="AU207" s="5"/>
      <c r="AV207" s="6"/>
      <c r="AW207" s="5"/>
      <c r="AX207" s="6"/>
      <c r="AY207" s="5"/>
      <c r="AZ207" s="6"/>
      <c r="BA207" s="5"/>
      <c r="BB207" s="6"/>
      <c r="BC207" s="5"/>
      <c r="BD207" s="6"/>
      <c r="BE207" s="5"/>
      <c r="BF207" s="6"/>
      <c r="BG207" s="5"/>
      <c r="BH207" s="6"/>
      <c r="BI207" s="5"/>
      <c r="BJ207" s="6"/>
      <c r="BK207" s="5"/>
      <c r="BL207" s="6"/>
    </row>
    <row r="208" customFormat="false" ht="15" hidden="false" customHeight="false" outlineLevel="0" collapsed="false">
      <c r="AB208" s="6"/>
      <c r="AD208" s="6"/>
      <c r="AF208" s="6"/>
      <c r="AH208" s="6"/>
      <c r="AJ208" s="6"/>
      <c r="AK208" s="5"/>
      <c r="AL208" s="6"/>
      <c r="AM208" s="5"/>
      <c r="AN208" s="6"/>
      <c r="AO208" s="5"/>
      <c r="AP208" s="6"/>
      <c r="AQ208" s="5"/>
      <c r="AR208" s="6"/>
      <c r="AS208" s="5"/>
      <c r="AT208" s="6"/>
      <c r="AU208" s="5"/>
      <c r="AV208" s="6"/>
      <c r="AW208" s="5"/>
      <c r="AX208" s="6"/>
      <c r="AY208" s="5"/>
      <c r="AZ208" s="6"/>
      <c r="BA208" s="5"/>
      <c r="BB208" s="6"/>
      <c r="BC208" s="5"/>
      <c r="BD208" s="6"/>
      <c r="BE208" s="5"/>
      <c r="BF208" s="6"/>
      <c r="BG208" s="5"/>
      <c r="BH208" s="6"/>
      <c r="BI208" s="5"/>
      <c r="BJ208" s="6"/>
      <c r="BK208" s="5"/>
      <c r="BL208" s="6"/>
    </row>
    <row r="209" customFormat="false" ht="15" hidden="false" customHeight="false" outlineLevel="0" collapsed="false">
      <c r="AB209" s="6"/>
      <c r="AD209" s="6"/>
      <c r="AF209" s="6"/>
      <c r="AH209" s="6"/>
      <c r="AJ209" s="6"/>
      <c r="AK209" s="5"/>
      <c r="AL209" s="6"/>
      <c r="AM209" s="5"/>
      <c r="AN209" s="6"/>
      <c r="AO209" s="5"/>
      <c r="AP209" s="6"/>
      <c r="AQ209" s="5"/>
      <c r="AR209" s="6"/>
      <c r="AS209" s="5"/>
      <c r="AT209" s="6"/>
      <c r="AU209" s="5"/>
      <c r="AV209" s="6"/>
      <c r="AW209" s="5"/>
      <c r="AX209" s="6"/>
      <c r="AY209" s="5"/>
      <c r="AZ209" s="6"/>
      <c r="BA209" s="5"/>
      <c r="BB209" s="6"/>
      <c r="BC209" s="5"/>
      <c r="BD209" s="6"/>
      <c r="BE209" s="5"/>
      <c r="BF209" s="6"/>
      <c r="BG209" s="5"/>
      <c r="BH209" s="6"/>
      <c r="BI209" s="5"/>
      <c r="BJ209" s="6"/>
      <c r="BK209" s="5"/>
      <c r="BL209" s="6"/>
    </row>
    <row r="210" customFormat="false" ht="15" hidden="false" customHeight="false" outlineLevel="0" collapsed="false">
      <c r="AB210" s="6"/>
      <c r="AD210" s="6"/>
      <c r="AF210" s="6"/>
      <c r="AH210" s="6"/>
      <c r="AJ210" s="6"/>
      <c r="AK210" s="5"/>
      <c r="AL210" s="6"/>
      <c r="AM210" s="5"/>
      <c r="AN210" s="6"/>
      <c r="AO210" s="5"/>
      <c r="AP210" s="6"/>
      <c r="AQ210" s="5"/>
      <c r="AR210" s="6"/>
      <c r="AS210" s="5"/>
      <c r="AT210" s="6"/>
      <c r="AU210" s="5"/>
      <c r="AV210" s="6"/>
      <c r="AW210" s="5"/>
      <c r="AX210" s="6"/>
      <c r="AY210" s="5"/>
      <c r="AZ210" s="6"/>
      <c r="BA210" s="5"/>
      <c r="BB210" s="6"/>
      <c r="BC210" s="5"/>
      <c r="BD210" s="6"/>
      <c r="BE210" s="5"/>
      <c r="BF210" s="6"/>
      <c r="BG210" s="5"/>
      <c r="BH210" s="6"/>
      <c r="BI210" s="5"/>
      <c r="BJ210" s="6"/>
      <c r="BK210" s="5"/>
      <c r="BL210" s="6"/>
    </row>
    <row r="211" customFormat="false" ht="15" hidden="false" customHeight="false" outlineLevel="0" collapsed="false">
      <c r="AB211" s="6"/>
      <c r="AD211" s="6"/>
      <c r="AF211" s="6"/>
      <c r="AH211" s="6"/>
      <c r="AJ211" s="6"/>
      <c r="AK211" s="5"/>
      <c r="AL211" s="6"/>
      <c r="AM211" s="5"/>
      <c r="AN211" s="6"/>
      <c r="AO211" s="5"/>
      <c r="AP211" s="6"/>
      <c r="AQ211" s="5"/>
      <c r="AR211" s="6"/>
      <c r="AS211" s="5"/>
      <c r="AT211" s="6"/>
      <c r="AU211" s="5"/>
      <c r="AV211" s="6"/>
      <c r="AW211" s="5"/>
      <c r="AX211" s="6"/>
      <c r="AY211" s="5"/>
      <c r="AZ211" s="6"/>
      <c r="BA211" s="5"/>
      <c r="BB211" s="6"/>
      <c r="BC211" s="5"/>
      <c r="BD211" s="6"/>
      <c r="BE211" s="5"/>
      <c r="BF211" s="6"/>
      <c r="BG211" s="5"/>
      <c r="BH211" s="6"/>
      <c r="BI211" s="5"/>
      <c r="BJ211" s="6"/>
      <c r="BK211" s="5"/>
      <c r="BL211" s="6"/>
    </row>
    <row r="212" customFormat="false" ht="15" hidden="false" customHeight="false" outlineLevel="0" collapsed="false">
      <c r="AB212" s="6"/>
      <c r="AD212" s="6"/>
      <c r="AF212" s="6"/>
      <c r="AH212" s="6"/>
      <c r="AJ212" s="6"/>
      <c r="AK212" s="5"/>
      <c r="AL212" s="6"/>
      <c r="AM212" s="5"/>
      <c r="AN212" s="6"/>
      <c r="AO212" s="5"/>
      <c r="AP212" s="6"/>
      <c r="AQ212" s="5"/>
      <c r="AR212" s="6"/>
      <c r="AS212" s="5"/>
      <c r="AT212" s="6"/>
      <c r="AU212" s="5"/>
      <c r="AV212" s="6"/>
      <c r="AW212" s="5"/>
      <c r="AX212" s="6"/>
      <c r="AY212" s="5"/>
      <c r="AZ212" s="6"/>
      <c r="BA212" s="5"/>
      <c r="BB212" s="6"/>
      <c r="BC212" s="5"/>
      <c r="BD212" s="6"/>
      <c r="BE212" s="5"/>
      <c r="BF212" s="6"/>
      <c r="BG212" s="5"/>
      <c r="BH212" s="6"/>
      <c r="BI212" s="5"/>
      <c r="BJ212" s="6"/>
      <c r="BK212" s="5"/>
      <c r="BL212" s="6"/>
    </row>
    <row r="213" customFormat="false" ht="15" hidden="false" customHeight="false" outlineLevel="0" collapsed="false">
      <c r="AB213" s="6"/>
      <c r="AD213" s="6"/>
      <c r="AF213" s="6"/>
      <c r="AH213" s="6"/>
      <c r="AJ213" s="6"/>
      <c r="AK213" s="5"/>
      <c r="AL213" s="6"/>
      <c r="AM213" s="5"/>
      <c r="AN213" s="6"/>
      <c r="AO213" s="5"/>
      <c r="AP213" s="6"/>
      <c r="AQ213" s="5"/>
      <c r="AR213" s="6"/>
      <c r="AS213" s="5"/>
      <c r="AT213" s="6"/>
      <c r="AU213" s="5"/>
      <c r="AV213" s="6"/>
      <c r="AW213" s="5"/>
      <c r="AX213" s="6"/>
      <c r="AY213" s="5"/>
      <c r="AZ213" s="6"/>
      <c r="BA213" s="5"/>
      <c r="BB213" s="6"/>
      <c r="BC213" s="5"/>
      <c r="BD213" s="6"/>
      <c r="BE213" s="5"/>
      <c r="BF213" s="6"/>
      <c r="BG213" s="5"/>
      <c r="BH213" s="6"/>
      <c r="BI213" s="5"/>
      <c r="BJ213" s="6"/>
      <c r="BK213" s="5"/>
      <c r="BL213" s="6"/>
    </row>
    <row r="214" customFormat="false" ht="15" hidden="false" customHeight="false" outlineLevel="0" collapsed="false">
      <c r="AB214" s="6"/>
      <c r="AD214" s="6"/>
      <c r="AF214" s="6"/>
      <c r="AH214" s="6"/>
      <c r="AJ214" s="6"/>
      <c r="AK214" s="5"/>
      <c r="AL214" s="6"/>
      <c r="AM214" s="5"/>
      <c r="AN214" s="6"/>
      <c r="AO214" s="5"/>
      <c r="AP214" s="6"/>
      <c r="AQ214" s="5"/>
      <c r="AR214" s="6"/>
      <c r="AS214" s="5"/>
      <c r="AT214" s="6"/>
      <c r="AU214" s="5"/>
      <c r="AV214" s="6"/>
      <c r="AW214" s="5"/>
      <c r="AX214" s="6"/>
      <c r="AY214" s="5"/>
      <c r="AZ214" s="6"/>
      <c r="BA214" s="5"/>
      <c r="BB214" s="6"/>
      <c r="BC214" s="5"/>
      <c r="BD214" s="6"/>
      <c r="BE214" s="5"/>
      <c r="BF214" s="6"/>
      <c r="BG214" s="5"/>
      <c r="BH214" s="6"/>
      <c r="BI214" s="5"/>
      <c r="BJ214" s="6"/>
      <c r="BK214" s="5"/>
      <c r="BL214" s="6"/>
    </row>
    <row r="215" customFormat="false" ht="15" hidden="false" customHeight="false" outlineLevel="0" collapsed="false">
      <c r="AB215" s="6"/>
      <c r="AD215" s="6"/>
      <c r="AF215" s="6"/>
      <c r="AH215" s="6"/>
      <c r="AJ215" s="6"/>
      <c r="AK215" s="5"/>
      <c r="AL215" s="6"/>
      <c r="AM215" s="5"/>
      <c r="AN215" s="6"/>
      <c r="AO215" s="5"/>
      <c r="AP215" s="6"/>
      <c r="AQ215" s="5"/>
      <c r="AR215" s="6"/>
      <c r="AS215" s="5"/>
      <c r="AT215" s="6"/>
      <c r="AU215" s="5"/>
      <c r="AV215" s="6"/>
      <c r="AW215" s="5"/>
      <c r="AX215" s="6"/>
      <c r="AY215" s="5"/>
      <c r="AZ215" s="6"/>
      <c r="BA215" s="5"/>
      <c r="BB215" s="6"/>
      <c r="BC215" s="5"/>
      <c r="BD215" s="6"/>
      <c r="BE215" s="5"/>
      <c r="BF215" s="6"/>
      <c r="BG215" s="5"/>
      <c r="BH215" s="6"/>
      <c r="BI215" s="5"/>
      <c r="BJ215" s="6"/>
      <c r="BK215" s="5"/>
      <c r="BL215" s="6"/>
    </row>
    <row r="216" customFormat="false" ht="15" hidden="false" customHeight="false" outlineLevel="0" collapsed="false">
      <c r="AB216" s="6"/>
      <c r="AD216" s="6"/>
      <c r="AF216" s="6"/>
      <c r="AH216" s="6"/>
      <c r="AJ216" s="6"/>
      <c r="AK216" s="5"/>
      <c r="AL216" s="6"/>
      <c r="AM216" s="5"/>
      <c r="AN216" s="6"/>
      <c r="AO216" s="5"/>
      <c r="AP216" s="6"/>
      <c r="AQ216" s="5"/>
      <c r="AR216" s="6"/>
      <c r="AS216" s="5"/>
      <c r="AT216" s="6"/>
      <c r="AU216" s="5"/>
      <c r="AV216" s="6"/>
      <c r="AW216" s="5"/>
      <c r="AX216" s="6"/>
      <c r="AY216" s="5"/>
      <c r="AZ216" s="6"/>
      <c r="BA216" s="5"/>
      <c r="BB216" s="6"/>
      <c r="BC216" s="5"/>
      <c r="BD216" s="6"/>
      <c r="BE216" s="5"/>
      <c r="BF216" s="6"/>
      <c r="BG216" s="5"/>
      <c r="BH216" s="6"/>
      <c r="BI216" s="5"/>
      <c r="BJ216" s="6"/>
      <c r="BK216" s="5"/>
      <c r="BL216" s="6"/>
    </row>
    <row r="217" customFormat="false" ht="15" hidden="false" customHeight="false" outlineLevel="0" collapsed="false">
      <c r="AB217" s="6"/>
      <c r="AD217" s="6"/>
      <c r="AF217" s="6"/>
      <c r="AH217" s="6"/>
      <c r="AJ217" s="6"/>
      <c r="AK217" s="5"/>
      <c r="AL217" s="6"/>
      <c r="AM217" s="5"/>
      <c r="AN217" s="6"/>
      <c r="AO217" s="5"/>
      <c r="AP217" s="6"/>
      <c r="AQ217" s="5"/>
      <c r="AR217" s="6"/>
      <c r="AS217" s="5"/>
      <c r="AT217" s="6"/>
      <c r="AU217" s="5"/>
      <c r="AV217" s="6"/>
      <c r="AW217" s="5"/>
      <c r="AX217" s="6"/>
      <c r="AY217" s="5"/>
      <c r="AZ217" s="6"/>
      <c r="BA217" s="5"/>
      <c r="BB217" s="6"/>
      <c r="BC217" s="5"/>
      <c r="BD217" s="6"/>
      <c r="BE217" s="5"/>
      <c r="BF217" s="6"/>
      <c r="BG217" s="5"/>
      <c r="BH217" s="6"/>
      <c r="BI217" s="5"/>
      <c r="BJ217" s="6"/>
      <c r="BK217" s="5"/>
      <c r="BL217" s="6"/>
    </row>
    <row r="218" customFormat="false" ht="15" hidden="false" customHeight="false" outlineLevel="0" collapsed="false">
      <c r="AB218" s="6"/>
      <c r="AD218" s="6"/>
      <c r="AF218" s="6"/>
      <c r="AH218" s="6"/>
      <c r="AJ218" s="6"/>
      <c r="AK218" s="5"/>
      <c r="AL218" s="6"/>
      <c r="AM218" s="5"/>
      <c r="AN218" s="6"/>
      <c r="AO218" s="5"/>
      <c r="AP218" s="6"/>
      <c r="AQ218" s="5"/>
      <c r="AR218" s="6"/>
      <c r="AS218" s="5"/>
      <c r="AT218" s="6"/>
      <c r="AU218" s="5"/>
      <c r="AV218" s="6"/>
      <c r="AW218" s="5"/>
      <c r="AX218" s="6"/>
      <c r="AY218" s="5"/>
      <c r="AZ218" s="6"/>
      <c r="BA218" s="5"/>
      <c r="BB218" s="6"/>
      <c r="BC218" s="5"/>
      <c r="BD218" s="6"/>
      <c r="BE218" s="5"/>
      <c r="BF218" s="6"/>
      <c r="BG218" s="5"/>
      <c r="BH218" s="6"/>
      <c r="BI218" s="5"/>
      <c r="BJ218" s="6"/>
      <c r="BK218" s="5"/>
      <c r="BL218" s="6"/>
    </row>
    <row r="219" customFormat="false" ht="15" hidden="false" customHeight="false" outlineLevel="0" collapsed="false">
      <c r="AB219" s="6"/>
      <c r="AD219" s="6"/>
      <c r="AF219" s="6"/>
      <c r="AH219" s="6"/>
      <c r="AJ219" s="6"/>
      <c r="AK219" s="5"/>
      <c r="AL219" s="6"/>
      <c r="AM219" s="5"/>
      <c r="AN219" s="6"/>
      <c r="AO219" s="5"/>
      <c r="AP219" s="6"/>
      <c r="AQ219" s="5"/>
      <c r="AR219" s="6"/>
      <c r="AS219" s="5"/>
      <c r="AT219" s="6"/>
      <c r="AU219" s="5"/>
      <c r="AV219" s="6"/>
      <c r="AW219" s="5"/>
      <c r="AX219" s="6"/>
      <c r="AY219" s="5"/>
      <c r="AZ219" s="6"/>
      <c r="BA219" s="5"/>
      <c r="BB219" s="6"/>
      <c r="BC219" s="5"/>
      <c r="BD219" s="6"/>
      <c r="BE219" s="5"/>
      <c r="BF219" s="6"/>
      <c r="BG219" s="5"/>
      <c r="BH219" s="6"/>
      <c r="BI219" s="5"/>
      <c r="BJ219" s="6"/>
      <c r="BK219" s="5"/>
      <c r="BL219" s="6"/>
    </row>
    <row r="220" customFormat="false" ht="15" hidden="false" customHeight="false" outlineLevel="0" collapsed="false">
      <c r="AB220" s="6"/>
      <c r="AD220" s="6"/>
      <c r="AF220" s="6"/>
      <c r="AH220" s="6"/>
      <c r="AJ220" s="6"/>
      <c r="AK220" s="5"/>
      <c r="AL220" s="6"/>
      <c r="AM220" s="5"/>
      <c r="AN220" s="6"/>
      <c r="AO220" s="5"/>
      <c r="AP220" s="6"/>
      <c r="AQ220" s="5"/>
      <c r="AR220" s="6"/>
      <c r="AS220" s="5"/>
      <c r="AT220" s="6"/>
      <c r="AU220" s="5"/>
      <c r="AV220" s="6"/>
      <c r="AW220" s="5"/>
      <c r="AX220" s="6"/>
      <c r="AY220" s="5"/>
      <c r="AZ220" s="6"/>
      <c r="BA220" s="5"/>
      <c r="BB220" s="6"/>
      <c r="BC220" s="5"/>
      <c r="BD220" s="6"/>
      <c r="BE220" s="5"/>
      <c r="BF220" s="6"/>
      <c r="BG220" s="5"/>
      <c r="BH220" s="6"/>
      <c r="BI220" s="5"/>
      <c r="BJ220" s="6"/>
      <c r="BK220" s="5"/>
      <c r="BL220" s="6"/>
    </row>
    <row r="221" customFormat="false" ht="15" hidden="false" customHeight="false" outlineLevel="0" collapsed="false">
      <c r="AB221" s="6"/>
      <c r="AD221" s="6"/>
      <c r="AF221" s="6"/>
      <c r="AH221" s="6"/>
      <c r="AJ221" s="6"/>
      <c r="AK221" s="5"/>
      <c r="AL221" s="6"/>
      <c r="AM221" s="5"/>
      <c r="AN221" s="6"/>
      <c r="AO221" s="5"/>
      <c r="AP221" s="6"/>
      <c r="AQ221" s="5"/>
      <c r="AR221" s="6"/>
      <c r="AS221" s="5"/>
      <c r="AT221" s="6"/>
      <c r="AU221" s="5"/>
      <c r="AV221" s="6"/>
      <c r="AW221" s="5"/>
      <c r="AX221" s="6"/>
      <c r="AY221" s="5"/>
      <c r="AZ221" s="6"/>
      <c r="BA221" s="5"/>
      <c r="BB221" s="6"/>
      <c r="BC221" s="5"/>
      <c r="BD221" s="6"/>
      <c r="BE221" s="5"/>
      <c r="BF221" s="6"/>
      <c r="BG221" s="5"/>
      <c r="BH221" s="6"/>
      <c r="BI221" s="5"/>
      <c r="BJ221" s="6"/>
      <c r="BK221" s="5"/>
      <c r="BL221" s="6"/>
    </row>
    <row r="222" customFormat="false" ht="15" hidden="false" customHeight="false" outlineLevel="0" collapsed="false">
      <c r="AB222" s="6"/>
      <c r="AD222" s="6"/>
      <c r="AF222" s="6"/>
      <c r="AH222" s="6"/>
      <c r="AJ222" s="6"/>
      <c r="AK222" s="5"/>
      <c r="AL222" s="6"/>
      <c r="AM222" s="5"/>
      <c r="AN222" s="6"/>
      <c r="AO222" s="5"/>
      <c r="AP222" s="6"/>
      <c r="AQ222" s="5"/>
      <c r="AR222" s="6"/>
      <c r="AS222" s="5"/>
      <c r="AT222" s="6"/>
      <c r="AU222" s="5"/>
      <c r="AV222" s="6"/>
      <c r="AW222" s="5"/>
      <c r="AX222" s="6"/>
      <c r="AY222" s="5"/>
      <c r="AZ222" s="6"/>
      <c r="BA222" s="5"/>
      <c r="BB222" s="6"/>
      <c r="BC222" s="5"/>
      <c r="BD222" s="6"/>
      <c r="BE222" s="5"/>
      <c r="BF222" s="6"/>
      <c r="BG222" s="5"/>
      <c r="BH222" s="6"/>
      <c r="BI222" s="5"/>
      <c r="BJ222" s="6"/>
      <c r="BK222" s="5"/>
      <c r="BL222" s="6"/>
    </row>
    <row r="223" customFormat="false" ht="15" hidden="false" customHeight="false" outlineLevel="0" collapsed="false">
      <c r="AB223" s="6"/>
      <c r="AD223" s="6"/>
      <c r="AF223" s="6"/>
      <c r="AH223" s="6"/>
      <c r="AJ223" s="6"/>
      <c r="AK223" s="5"/>
      <c r="AL223" s="6"/>
      <c r="AM223" s="5"/>
      <c r="AN223" s="6"/>
      <c r="AO223" s="5"/>
      <c r="AP223" s="6"/>
      <c r="AQ223" s="5"/>
      <c r="AR223" s="6"/>
      <c r="AS223" s="5"/>
      <c r="AT223" s="6"/>
      <c r="AU223" s="5"/>
      <c r="AV223" s="6"/>
      <c r="AW223" s="5"/>
      <c r="AX223" s="6"/>
      <c r="AY223" s="5"/>
      <c r="AZ223" s="6"/>
      <c r="BA223" s="5"/>
      <c r="BB223" s="6"/>
      <c r="BC223" s="5"/>
      <c r="BD223" s="6"/>
      <c r="BE223" s="5"/>
      <c r="BF223" s="6"/>
      <c r="BG223" s="5"/>
      <c r="BH223" s="6"/>
      <c r="BI223" s="5"/>
      <c r="BJ223" s="6"/>
      <c r="BK223" s="5"/>
      <c r="BL223" s="6"/>
    </row>
    <row r="224" customFormat="false" ht="15" hidden="false" customHeight="false" outlineLevel="0" collapsed="false">
      <c r="AB224" s="6"/>
      <c r="AD224" s="6"/>
      <c r="AF224" s="6"/>
      <c r="AH224" s="6"/>
      <c r="AJ224" s="6"/>
      <c r="AK224" s="5"/>
      <c r="AL224" s="6"/>
      <c r="AM224" s="5"/>
      <c r="AN224" s="6"/>
      <c r="AO224" s="5"/>
      <c r="AP224" s="6"/>
      <c r="AQ224" s="5"/>
      <c r="AR224" s="6"/>
      <c r="AS224" s="5"/>
      <c r="AT224" s="6"/>
      <c r="AU224" s="5"/>
      <c r="AV224" s="6"/>
      <c r="AW224" s="5"/>
      <c r="AX224" s="6"/>
      <c r="AY224" s="5"/>
      <c r="AZ224" s="6"/>
      <c r="BA224" s="5"/>
      <c r="BB224" s="6"/>
      <c r="BC224" s="5"/>
      <c r="BD224" s="6"/>
      <c r="BE224" s="5"/>
      <c r="BF224" s="6"/>
      <c r="BG224" s="5"/>
      <c r="BH224" s="6"/>
      <c r="BI224" s="5"/>
      <c r="BJ224" s="6"/>
      <c r="BK224" s="5"/>
      <c r="BL224" s="6"/>
    </row>
    <row r="225" customFormat="false" ht="15" hidden="false" customHeight="false" outlineLevel="0" collapsed="false">
      <c r="AB225" s="6"/>
      <c r="AD225" s="6"/>
      <c r="AF225" s="6"/>
      <c r="AH225" s="6"/>
      <c r="AJ225" s="6"/>
      <c r="AK225" s="5"/>
      <c r="AL225" s="6"/>
      <c r="AM225" s="5"/>
      <c r="AN225" s="6"/>
      <c r="AO225" s="5"/>
      <c r="AP225" s="6"/>
      <c r="AQ225" s="5"/>
      <c r="AR225" s="6"/>
      <c r="AS225" s="5"/>
      <c r="AT225" s="6"/>
      <c r="AU225" s="5"/>
      <c r="AV225" s="6"/>
      <c r="AW225" s="5"/>
      <c r="AX225" s="6"/>
      <c r="AY225" s="5"/>
      <c r="AZ225" s="6"/>
      <c r="BA225" s="5"/>
      <c r="BB225" s="6"/>
      <c r="BC225" s="5"/>
      <c r="BD225" s="6"/>
      <c r="BE225" s="5"/>
      <c r="BF225" s="6"/>
      <c r="BG225" s="5"/>
      <c r="BH225" s="6"/>
      <c r="BI225" s="5"/>
      <c r="BJ225" s="6"/>
      <c r="BK225" s="5"/>
      <c r="BL225" s="6"/>
    </row>
    <row r="226" customFormat="false" ht="15" hidden="false" customHeight="false" outlineLevel="0" collapsed="false">
      <c r="AB226" s="6"/>
      <c r="AD226" s="6"/>
      <c r="AF226" s="6"/>
      <c r="AH226" s="6"/>
      <c r="AJ226" s="6"/>
      <c r="AK226" s="5"/>
      <c r="AL226" s="6"/>
      <c r="AM226" s="5"/>
      <c r="AN226" s="6"/>
      <c r="AO226" s="5"/>
      <c r="AP226" s="6"/>
      <c r="AQ226" s="5"/>
      <c r="AR226" s="6"/>
      <c r="AS226" s="5"/>
      <c r="AT226" s="6"/>
      <c r="AU226" s="5"/>
      <c r="AV226" s="6"/>
      <c r="AW226" s="5"/>
      <c r="AX226" s="6"/>
      <c r="AY226" s="5"/>
      <c r="AZ226" s="6"/>
      <c r="BA226" s="5"/>
      <c r="BB226" s="6"/>
      <c r="BC226" s="5"/>
      <c r="BD226" s="6"/>
      <c r="BE226" s="5"/>
      <c r="BF226" s="6"/>
      <c r="BG226" s="5"/>
      <c r="BH226" s="6"/>
      <c r="BI226" s="5"/>
      <c r="BJ226" s="6"/>
      <c r="BK226" s="5"/>
      <c r="BL226" s="6"/>
    </row>
    <row r="227" customFormat="false" ht="15" hidden="false" customHeight="false" outlineLevel="0" collapsed="false">
      <c r="AB227" s="6"/>
      <c r="AD227" s="6"/>
      <c r="AF227" s="6"/>
      <c r="AH227" s="6"/>
      <c r="AJ227" s="6"/>
      <c r="AK227" s="5"/>
      <c r="AL227" s="6"/>
      <c r="AM227" s="5"/>
      <c r="AN227" s="6"/>
      <c r="AO227" s="5"/>
      <c r="AP227" s="6"/>
      <c r="AQ227" s="5"/>
      <c r="AR227" s="6"/>
      <c r="AS227" s="5"/>
      <c r="AT227" s="6"/>
      <c r="AU227" s="5"/>
      <c r="AV227" s="6"/>
      <c r="AW227" s="5"/>
      <c r="AX227" s="6"/>
      <c r="AY227" s="5"/>
      <c r="AZ227" s="6"/>
      <c r="BA227" s="5"/>
      <c r="BB227" s="6"/>
      <c r="BC227" s="5"/>
      <c r="BD227" s="6"/>
      <c r="BE227" s="5"/>
      <c r="BF227" s="6"/>
      <c r="BG227" s="5"/>
      <c r="BH227" s="6"/>
      <c r="BI227" s="5"/>
      <c r="BJ227" s="6"/>
      <c r="BK227" s="5"/>
      <c r="BL227" s="6"/>
    </row>
    <row r="228" customFormat="false" ht="15" hidden="false" customHeight="false" outlineLevel="0" collapsed="false">
      <c r="AB228" s="6"/>
      <c r="AD228" s="6"/>
      <c r="AF228" s="6"/>
      <c r="AH228" s="6"/>
      <c r="AJ228" s="6"/>
      <c r="AK228" s="5"/>
      <c r="AL228" s="6"/>
      <c r="AM228" s="5"/>
      <c r="AN228" s="6"/>
      <c r="AO228" s="5"/>
      <c r="AP228" s="6"/>
      <c r="AQ228" s="5"/>
      <c r="AR228" s="6"/>
      <c r="AS228" s="5"/>
      <c r="AT228" s="6"/>
      <c r="AU228" s="5"/>
      <c r="AV228" s="6"/>
      <c r="AW228" s="5"/>
      <c r="AX228" s="6"/>
      <c r="AY228" s="5"/>
      <c r="AZ228" s="6"/>
      <c r="BA228" s="5"/>
      <c r="BB228" s="6"/>
      <c r="BC228" s="5"/>
      <c r="BD228" s="6"/>
      <c r="BE228" s="5"/>
      <c r="BF228" s="6"/>
      <c r="BG228" s="5"/>
      <c r="BH228" s="6"/>
      <c r="BI228" s="5"/>
      <c r="BJ228" s="6"/>
      <c r="BK228" s="5"/>
      <c r="BL228" s="6"/>
    </row>
    <row r="229" customFormat="false" ht="15" hidden="false" customHeight="false" outlineLevel="0" collapsed="false">
      <c r="AB229" s="6"/>
      <c r="AD229" s="6"/>
      <c r="AF229" s="6"/>
      <c r="AH229" s="6"/>
      <c r="AJ229" s="6"/>
      <c r="AK229" s="5"/>
      <c r="AL229" s="6"/>
      <c r="AM229" s="5"/>
      <c r="AN229" s="6"/>
      <c r="AO229" s="5"/>
      <c r="AP229" s="6"/>
      <c r="AQ229" s="5"/>
      <c r="AR229" s="6"/>
      <c r="AS229" s="5"/>
      <c r="AT229" s="6"/>
      <c r="AU229" s="5"/>
      <c r="AV229" s="6"/>
      <c r="AW229" s="5"/>
      <c r="AX229" s="6"/>
      <c r="AY229" s="5"/>
      <c r="AZ229" s="6"/>
      <c r="BA229" s="5"/>
      <c r="BB229" s="6"/>
      <c r="BC229" s="5"/>
      <c r="BD229" s="6"/>
      <c r="BE229" s="5"/>
      <c r="BF229" s="6"/>
      <c r="BG229" s="5"/>
      <c r="BH229" s="6"/>
      <c r="BI229" s="5"/>
      <c r="BJ229" s="6"/>
      <c r="BK229" s="5"/>
      <c r="BL229" s="6"/>
    </row>
    <row r="230" customFormat="false" ht="15" hidden="false" customHeight="false" outlineLevel="0" collapsed="false">
      <c r="AB230" s="6"/>
      <c r="AD230" s="6"/>
      <c r="AF230" s="6"/>
      <c r="AH230" s="6"/>
      <c r="AJ230" s="6"/>
      <c r="AK230" s="5"/>
      <c r="AL230" s="6"/>
      <c r="AM230" s="5"/>
      <c r="AN230" s="6"/>
      <c r="AO230" s="5"/>
      <c r="AP230" s="6"/>
      <c r="AQ230" s="5"/>
      <c r="AR230" s="6"/>
      <c r="AS230" s="5"/>
      <c r="AT230" s="6"/>
      <c r="AU230" s="5"/>
      <c r="AV230" s="6"/>
      <c r="AW230" s="5"/>
      <c r="AX230" s="6"/>
      <c r="AY230" s="5"/>
      <c r="AZ230" s="6"/>
      <c r="BA230" s="5"/>
      <c r="BB230" s="6"/>
      <c r="BC230" s="5"/>
      <c r="BD230" s="6"/>
      <c r="BE230" s="5"/>
      <c r="BF230" s="6"/>
      <c r="BG230" s="5"/>
      <c r="BH230" s="6"/>
      <c r="BI230" s="5"/>
      <c r="BJ230" s="6"/>
      <c r="BK230" s="5"/>
      <c r="BL230" s="6"/>
    </row>
    <row r="231" customFormat="false" ht="15" hidden="false" customHeight="false" outlineLevel="0" collapsed="false">
      <c r="AB231" s="6"/>
      <c r="AD231" s="6"/>
      <c r="AF231" s="6"/>
      <c r="AH231" s="6"/>
      <c r="AJ231" s="6"/>
      <c r="AK231" s="5"/>
      <c r="AL231" s="6"/>
      <c r="AM231" s="5"/>
      <c r="AN231" s="6"/>
      <c r="AO231" s="5"/>
      <c r="AP231" s="6"/>
      <c r="AQ231" s="5"/>
      <c r="AR231" s="6"/>
      <c r="AS231" s="5"/>
      <c r="AT231" s="6"/>
      <c r="AU231" s="5"/>
      <c r="AV231" s="6"/>
      <c r="AW231" s="5"/>
      <c r="AX231" s="6"/>
      <c r="AY231" s="5"/>
      <c r="AZ231" s="6"/>
      <c r="BA231" s="5"/>
      <c r="BB231" s="6"/>
      <c r="BC231" s="5"/>
      <c r="BD231" s="6"/>
      <c r="BE231" s="5"/>
      <c r="BF231" s="6"/>
      <c r="BG231" s="5"/>
      <c r="BH231" s="6"/>
      <c r="BI231" s="5"/>
      <c r="BJ231" s="6"/>
      <c r="BK231" s="5"/>
      <c r="BL231" s="6"/>
    </row>
    <row r="232" customFormat="false" ht="15" hidden="false" customHeight="false" outlineLevel="0" collapsed="false">
      <c r="AB232" s="6"/>
      <c r="AD232" s="6"/>
      <c r="AF232" s="6"/>
      <c r="AH232" s="6"/>
      <c r="AJ232" s="6"/>
      <c r="AK232" s="5"/>
      <c r="AL232" s="6"/>
      <c r="AM232" s="5"/>
      <c r="AN232" s="6"/>
      <c r="AO232" s="5"/>
      <c r="AP232" s="6"/>
      <c r="AQ232" s="5"/>
      <c r="AR232" s="6"/>
      <c r="AS232" s="5"/>
      <c r="AT232" s="6"/>
      <c r="AU232" s="5"/>
      <c r="AV232" s="6"/>
      <c r="AW232" s="5"/>
      <c r="AX232" s="6"/>
      <c r="AY232" s="5"/>
      <c r="AZ232" s="6"/>
      <c r="BA232" s="5"/>
      <c r="BB232" s="6"/>
      <c r="BC232" s="5"/>
      <c r="BD232" s="6"/>
      <c r="BE232" s="5"/>
      <c r="BF232" s="6"/>
      <c r="BG232" s="5"/>
      <c r="BH232" s="6"/>
      <c r="BI232" s="5"/>
      <c r="BJ232" s="6"/>
      <c r="BK232" s="5"/>
      <c r="BL232" s="6"/>
    </row>
    <row r="233" customFormat="false" ht="15" hidden="false" customHeight="false" outlineLevel="0" collapsed="false">
      <c r="AB233" s="6"/>
      <c r="AD233" s="6"/>
      <c r="AF233" s="6"/>
      <c r="AH233" s="6"/>
      <c r="AJ233" s="6"/>
      <c r="AK233" s="5"/>
      <c r="AL233" s="6"/>
      <c r="AM233" s="5"/>
      <c r="AN233" s="6"/>
      <c r="AO233" s="5"/>
      <c r="AP233" s="6"/>
      <c r="AQ233" s="5"/>
      <c r="AR233" s="6"/>
      <c r="AS233" s="5"/>
      <c r="AT233" s="6"/>
      <c r="AU233" s="5"/>
      <c r="AV233" s="6"/>
      <c r="AW233" s="5"/>
      <c r="AX233" s="6"/>
      <c r="AY233" s="5"/>
      <c r="AZ233" s="6"/>
      <c r="BA233" s="5"/>
      <c r="BB233" s="6"/>
      <c r="BC233" s="5"/>
      <c r="BD233" s="6"/>
      <c r="BE233" s="5"/>
      <c r="BF233" s="6"/>
      <c r="BG233" s="5"/>
      <c r="BH233" s="6"/>
      <c r="BI233" s="5"/>
      <c r="BJ233" s="6"/>
      <c r="BK233" s="5"/>
      <c r="BL233" s="6"/>
    </row>
    <row r="234" customFormat="false" ht="15" hidden="false" customHeight="false" outlineLevel="0" collapsed="false">
      <c r="AB234" s="6"/>
      <c r="AD234" s="6"/>
      <c r="AF234" s="6"/>
      <c r="AH234" s="6"/>
      <c r="AJ234" s="6"/>
      <c r="AK234" s="5"/>
      <c r="AL234" s="6"/>
      <c r="AM234" s="5"/>
      <c r="AN234" s="6"/>
      <c r="AO234" s="5"/>
      <c r="AP234" s="6"/>
      <c r="AQ234" s="5"/>
      <c r="AR234" s="6"/>
      <c r="AS234" s="5"/>
      <c r="AT234" s="6"/>
      <c r="AU234" s="5"/>
      <c r="AV234" s="6"/>
      <c r="AW234" s="5"/>
      <c r="AX234" s="6"/>
      <c r="AY234" s="5"/>
      <c r="AZ234" s="6"/>
      <c r="BA234" s="5"/>
      <c r="BB234" s="6"/>
      <c r="BC234" s="5"/>
      <c r="BD234" s="6"/>
      <c r="BE234" s="5"/>
      <c r="BF234" s="6"/>
      <c r="BG234" s="5"/>
      <c r="BH234" s="6"/>
      <c r="BI234" s="5"/>
      <c r="BJ234" s="6"/>
      <c r="BK234" s="5"/>
      <c r="BL234" s="6"/>
    </row>
    <row r="235" customFormat="false" ht="15" hidden="false" customHeight="false" outlineLevel="0" collapsed="false">
      <c r="AB235" s="6"/>
      <c r="AD235" s="6"/>
      <c r="AF235" s="6"/>
      <c r="AH235" s="6"/>
      <c r="AJ235" s="6"/>
      <c r="AK235" s="5"/>
      <c r="AL235" s="6"/>
      <c r="AM235" s="5"/>
      <c r="AN235" s="6"/>
      <c r="AO235" s="5"/>
      <c r="AP235" s="6"/>
      <c r="AQ235" s="5"/>
      <c r="AR235" s="6"/>
      <c r="AS235" s="5"/>
      <c r="AT235" s="6"/>
      <c r="AU235" s="5"/>
      <c r="AV235" s="6"/>
      <c r="AW235" s="5"/>
      <c r="AX235" s="6"/>
      <c r="AY235" s="5"/>
      <c r="AZ235" s="6"/>
      <c r="BA235" s="5"/>
      <c r="BB235" s="6"/>
      <c r="BC235" s="5"/>
      <c r="BD235" s="6"/>
      <c r="BE235" s="5"/>
      <c r="BF235" s="6"/>
      <c r="BG235" s="5"/>
      <c r="BH235" s="6"/>
      <c r="BI235" s="5"/>
      <c r="BJ235" s="6"/>
      <c r="BK235" s="5"/>
      <c r="BL235" s="6"/>
    </row>
    <row r="236" customFormat="false" ht="15" hidden="false" customHeight="false" outlineLevel="0" collapsed="false">
      <c r="AB236" s="6"/>
      <c r="AD236" s="6"/>
      <c r="AF236" s="6"/>
      <c r="AH236" s="6"/>
      <c r="AJ236" s="6"/>
      <c r="AK236" s="5"/>
      <c r="AL236" s="6"/>
      <c r="AM236" s="5"/>
      <c r="AN236" s="6"/>
      <c r="AO236" s="5"/>
      <c r="AP236" s="6"/>
      <c r="AQ236" s="5"/>
      <c r="AR236" s="6"/>
      <c r="AS236" s="5"/>
      <c r="AT236" s="6"/>
      <c r="AU236" s="5"/>
      <c r="AV236" s="6"/>
      <c r="AW236" s="5"/>
      <c r="AX236" s="6"/>
      <c r="AY236" s="5"/>
      <c r="AZ236" s="6"/>
      <c r="BA236" s="5"/>
      <c r="BB236" s="6"/>
      <c r="BC236" s="5"/>
      <c r="BD236" s="6"/>
      <c r="BE236" s="5"/>
      <c r="BF236" s="6"/>
      <c r="BG236" s="5"/>
      <c r="BH236" s="6"/>
      <c r="BI236" s="5"/>
      <c r="BJ236" s="6"/>
      <c r="BK236" s="5"/>
      <c r="BL236" s="6"/>
    </row>
    <row r="237" customFormat="false" ht="15" hidden="false" customHeight="false" outlineLevel="0" collapsed="false">
      <c r="AB237" s="6"/>
      <c r="AD237" s="6"/>
      <c r="AF237" s="6"/>
      <c r="AH237" s="6"/>
      <c r="AJ237" s="6"/>
      <c r="AK237" s="5"/>
      <c r="AL237" s="6"/>
      <c r="AM237" s="5"/>
      <c r="AN237" s="6"/>
      <c r="AO237" s="5"/>
      <c r="AP237" s="6"/>
      <c r="AQ237" s="5"/>
      <c r="AR237" s="6"/>
      <c r="AS237" s="5"/>
      <c r="AT237" s="6"/>
      <c r="AU237" s="5"/>
      <c r="AV237" s="6"/>
      <c r="AW237" s="5"/>
      <c r="AX237" s="6"/>
      <c r="AY237" s="5"/>
      <c r="AZ237" s="6"/>
      <c r="BA237" s="5"/>
      <c r="BB237" s="6"/>
      <c r="BC237" s="5"/>
      <c r="BD237" s="6"/>
      <c r="BE237" s="5"/>
      <c r="BF237" s="6"/>
      <c r="BG237" s="5"/>
      <c r="BH237" s="6"/>
      <c r="BI237" s="5"/>
      <c r="BJ237" s="6"/>
      <c r="BK237" s="5"/>
      <c r="BL237" s="6"/>
    </row>
    <row r="238" customFormat="false" ht="15" hidden="false" customHeight="false" outlineLevel="0" collapsed="false">
      <c r="AB238" s="6"/>
      <c r="AD238" s="6"/>
      <c r="AF238" s="6"/>
      <c r="AH238" s="6"/>
      <c r="AJ238" s="6"/>
      <c r="AK238" s="5"/>
      <c r="AL238" s="6"/>
      <c r="AM238" s="5"/>
      <c r="AN238" s="6"/>
      <c r="AO238" s="5"/>
      <c r="AP238" s="6"/>
      <c r="AQ238" s="5"/>
      <c r="AR238" s="6"/>
      <c r="AS238" s="5"/>
      <c r="AT238" s="6"/>
      <c r="AU238" s="5"/>
      <c r="AV238" s="6"/>
      <c r="AW238" s="5"/>
      <c r="AX238" s="6"/>
      <c r="AY238" s="5"/>
      <c r="AZ238" s="6"/>
      <c r="BA238" s="5"/>
      <c r="BB238" s="6"/>
      <c r="BC238" s="5"/>
      <c r="BD238" s="6"/>
      <c r="BE238" s="5"/>
      <c r="BF238" s="6"/>
      <c r="BG238" s="5"/>
      <c r="BH238" s="6"/>
      <c r="BI238" s="5"/>
      <c r="BJ238" s="6"/>
      <c r="BK238" s="5"/>
      <c r="BL238" s="6"/>
    </row>
    <row r="239" customFormat="false" ht="15" hidden="false" customHeight="false" outlineLevel="0" collapsed="false">
      <c r="AB239" s="6"/>
      <c r="AD239" s="6"/>
      <c r="AF239" s="6"/>
      <c r="AH239" s="6"/>
      <c r="AJ239" s="6"/>
      <c r="AK239" s="5"/>
      <c r="AL239" s="6"/>
      <c r="AM239" s="5"/>
      <c r="AN239" s="6"/>
      <c r="AO239" s="5"/>
      <c r="AP239" s="6"/>
      <c r="AQ239" s="5"/>
      <c r="AR239" s="6"/>
      <c r="AS239" s="5"/>
      <c r="AT239" s="6"/>
      <c r="AU239" s="5"/>
      <c r="AV239" s="6"/>
      <c r="AW239" s="5"/>
      <c r="AX239" s="6"/>
      <c r="AY239" s="5"/>
      <c r="AZ239" s="6"/>
      <c r="BA239" s="5"/>
      <c r="BB239" s="6"/>
      <c r="BC239" s="5"/>
      <c r="BD239" s="6"/>
      <c r="BE239" s="5"/>
      <c r="BF239" s="6"/>
      <c r="BG239" s="5"/>
      <c r="BH239" s="6"/>
      <c r="BI239" s="5"/>
      <c r="BJ239" s="6"/>
      <c r="BK239" s="5"/>
      <c r="BL239" s="6"/>
    </row>
    <row r="240" customFormat="false" ht="15" hidden="false" customHeight="false" outlineLevel="0" collapsed="false">
      <c r="AB240" s="6"/>
      <c r="AD240" s="6"/>
      <c r="AF240" s="6"/>
      <c r="AH240" s="6"/>
      <c r="AJ240" s="6"/>
      <c r="AK240" s="5"/>
      <c r="AL240" s="6"/>
      <c r="AM240" s="5"/>
      <c r="AN240" s="6"/>
      <c r="AO240" s="5"/>
      <c r="AP240" s="6"/>
      <c r="AQ240" s="5"/>
      <c r="AR240" s="6"/>
      <c r="AS240" s="5"/>
      <c r="AT240" s="6"/>
      <c r="AU240" s="5"/>
      <c r="AV240" s="6"/>
      <c r="AW240" s="5"/>
      <c r="AX240" s="6"/>
      <c r="AY240" s="5"/>
      <c r="AZ240" s="6"/>
      <c r="BA240" s="5"/>
      <c r="BB240" s="6"/>
      <c r="BC240" s="5"/>
      <c r="BD240" s="6"/>
      <c r="BE240" s="5"/>
      <c r="BF240" s="6"/>
      <c r="BG240" s="5"/>
      <c r="BH240" s="6"/>
      <c r="BI240" s="5"/>
      <c r="BJ240" s="6"/>
      <c r="BK240" s="5"/>
      <c r="BL240" s="6"/>
    </row>
    <row r="241" customFormat="false" ht="15" hidden="false" customHeight="false" outlineLevel="0" collapsed="false">
      <c r="AB241" s="6"/>
      <c r="AD241" s="6"/>
      <c r="AF241" s="6"/>
      <c r="AH241" s="6"/>
      <c r="AJ241" s="6"/>
      <c r="AK241" s="5"/>
      <c r="AL241" s="6"/>
      <c r="AM241" s="5"/>
      <c r="AN241" s="6"/>
      <c r="AO241" s="5"/>
      <c r="AP241" s="6"/>
      <c r="AQ241" s="5"/>
      <c r="AR241" s="6"/>
      <c r="AS241" s="5"/>
      <c r="AT241" s="6"/>
      <c r="AU241" s="5"/>
      <c r="AV241" s="6"/>
      <c r="AW241" s="5"/>
      <c r="AX241" s="6"/>
      <c r="AY241" s="5"/>
      <c r="AZ241" s="6"/>
      <c r="BA241" s="5"/>
      <c r="BB241" s="6"/>
      <c r="BC241" s="5"/>
      <c r="BD241" s="6"/>
      <c r="BE241" s="5"/>
      <c r="BF241" s="6"/>
      <c r="BG241" s="5"/>
      <c r="BH241" s="6"/>
      <c r="BI241" s="5"/>
      <c r="BJ241" s="6"/>
      <c r="BK241" s="5"/>
      <c r="BL241" s="6"/>
    </row>
    <row r="242" customFormat="false" ht="15" hidden="false" customHeight="false" outlineLevel="0" collapsed="false">
      <c r="AB242" s="6"/>
      <c r="AD242" s="6"/>
      <c r="AF242" s="6"/>
      <c r="AH242" s="6"/>
      <c r="AJ242" s="6"/>
      <c r="AK242" s="5"/>
      <c r="AL242" s="6"/>
      <c r="AM242" s="5"/>
      <c r="AN242" s="6"/>
      <c r="AO242" s="5"/>
      <c r="AP242" s="6"/>
      <c r="AQ242" s="5"/>
      <c r="AR242" s="6"/>
      <c r="AS242" s="5"/>
      <c r="AT242" s="6"/>
      <c r="AU242" s="5"/>
      <c r="AV242" s="6"/>
      <c r="AW242" s="5"/>
      <c r="AX242" s="6"/>
      <c r="AY242" s="5"/>
      <c r="AZ242" s="6"/>
      <c r="BA242" s="5"/>
      <c r="BB242" s="6"/>
      <c r="BC242" s="5"/>
      <c r="BD242" s="6"/>
      <c r="BE242" s="5"/>
      <c r="BF242" s="6"/>
      <c r="BG242" s="5"/>
      <c r="BH242" s="6"/>
      <c r="BI242" s="5"/>
      <c r="BJ242" s="6"/>
      <c r="BK242" s="5"/>
      <c r="BL242" s="6"/>
    </row>
    <row r="243" customFormat="false" ht="15" hidden="false" customHeight="false" outlineLevel="0" collapsed="false">
      <c r="AB243" s="6"/>
      <c r="AD243" s="6"/>
      <c r="AF243" s="6"/>
      <c r="AH243" s="6"/>
      <c r="AJ243" s="6"/>
      <c r="AK243" s="5"/>
      <c r="AL243" s="6"/>
      <c r="AM243" s="5"/>
      <c r="AN243" s="6"/>
      <c r="AO243" s="5"/>
      <c r="AP243" s="6"/>
      <c r="AQ243" s="5"/>
      <c r="AR243" s="6"/>
      <c r="AS243" s="5"/>
      <c r="AT243" s="6"/>
      <c r="AU243" s="5"/>
      <c r="AV243" s="6"/>
      <c r="AW243" s="5"/>
      <c r="AX243" s="6"/>
      <c r="AY243" s="5"/>
      <c r="AZ243" s="6"/>
      <c r="BA243" s="5"/>
      <c r="BB243" s="6"/>
      <c r="BC243" s="5"/>
      <c r="BD243" s="6"/>
      <c r="BE243" s="5"/>
      <c r="BF243" s="6"/>
      <c r="BG243" s="5"/>
      <c r="BH243" s="6"/>
      <c r="BI243" s="5"/>
      <c r="BJ243" s="6"/>
      <c r="BK243" s="5"/>
      <c r="BL243" s="6"/>
    </row>
    <row r="244" customFormat="false" ht="15" hidden="false" customHeight="false" outlineLevel="0" collapsed="false">
      <c r="AB244" s="6"/>
      <c r="AD244" s="6"/>
      <c r="AF244" s="6"/>
      <c r="AH244" s="6"/>
      <c r="AJ244" s="6"/>
      <c r="AK244" s="5"/>
      <c r="AL244" s="6"/>
      <c r="AM244" s="5"/>
      <c r="AN244" s="6"/>
      <c r="AO244" s="5"/>
      <c r="AP244" s="6"/>
      <c r="AQ244" s="5"/>
      <c r="AR244" s="6"/>
      <c r="AS244" s="5"/>
      <c r="AT244" s="6"/>
      <c r="AU244" s="5"/>
      <c r="AV244" s="6"/>
      <c r="AW244" s="5"/>
      <c r="AX244" s="6"/>
      <c r="AY244" s="5"/>
      <c r="AZ244" s="6"/>
      <c r="BA244" s="5"/>
      <c r="BB244" s="6"/>
      <c r="BC244" s="5"/>
      <c r="BD244" s="6"/>
      <c r="BE244" s="5"/>
      <c r="BF244" s="6"/>
      <c r="BG244" s="5"/>
      <c r="BH244" s="6"/>
      <c r="BI244" s="5"/>
      <c r="BJ244" s="6"/>
      <c r="BK244" s="5"/>
      <c r="BL244" s="6"/>
    </row>
    <row r="245" customFormat="false" ht="15" hidden="false" customHeight="false" outlineLevel="0" collapsed="false">
      <c r="AB245" s="6"/>
      <c r="AD245" s="6"/>
      <c r="AF245" s="6"/>
      <c r="AH245" s="6"/>
      <c r="AJ245" s="6"/>
      <c r="AK245" s="5"/>
      <c r="AL245" s="6"/>
      <c r="AM245" s="5"/>
      <c r="AN245" s="6"/>
      <c r="AO245" s="5"/>
      <c r="AP245" s="6"/>
      <c r="AQ245" s="5"/>
      <c r="AR245" s="6"/>
      <c r="AS245" s="5"/>
      <c r="AT245" s="6"/>
      <c r="AU245" s="5"/>
      <c r="AV245" s="6"/>
      <c r="AW245" s="5"/>
      <c r="AX245" s="6"/>
      <c r="AY245" s="5"/>
      <c r="AZ245" s="6"/>
      <c r="BA245" s="5"/>
      <c r="BB245" s="6"/>
      <c r="BC245" s="5"/>
      <c r="BD245" s="6"/>
      <c r="BE245" s="5"/>
      <c r="BF245" s="6"/>
      <c r="BG245" s="5"/>
      <c r="BH245" s="6"/>
      <c r="BI245" s="5"/>
      <c r="BJ245" s="6"/>
      <c r="BK245" s="5"/>
      <c r="BL245" s="6"/>
    </row>
    <row r="246" customFormat="false" ht="15" hidden="false" customHeight="false" outlineLevel="0" collapsed="false">
      <c r="AB246" s="6"/>
      <c r="AD246" s="6"/>
      <c r="AF246" s="6"/>
      <c r="AH246" s="6"/>
      <c r="AJ246" s="6"/>
      <c r="AK246" s="5"/>
      <c r="AL246" s="6"/>
      <c r="AM246" s="5"/>
      <c r="AN246" s="6"/>
      <c r="AO246" s="5"/>
      <c r="AP246" s="6"/>
      <c r="AQ246" s="5"/>
      <c r="AR246" s="6"/>
      <c r="AS246" s="5"/>
      <c r="AT246" s="6"/>
      <c r="AU246" s="5"/>
      <c r="AV246" s="6"/>
      <c r="AW246" s="5"/>
      <c r="AX246" s="6"/>
      <c r="AY246" s="5"/>
      <c r="AZ246" s="6"/>
      <c r="BA246" s="5"/>
      <c r="BB246" s="6"/>
      <c r="BC246" s="5"/>
      <c r="BD246" s="6"/>
      <c r="BE246" s="5"/>
      <c r="BF246" s="6"/>
      <c r="BG246" s="5"/>
      <c r="BH246" s="6"/>
      <c r="BI246" s="5"/>
      <c r="BJ246" s="6"/>
      <c r="BK246" s="5"/>
      <c r="BL246" s="6"/>
    </row>
    <row r="247" customFormat="false" ht="15" hidden="false" customHeight="false" outlineLevel="0" collapsed="false">
      <c r="AB247" s="6"/>
      <c r="AD247" s="6"/>
      <c r="AF247" s="6"/>
      <c r="AH247" s="6"/>
      <c r="AJ247" s="6"/>
      <c r="AK247" s="5"/>
      <c r="AL247" s="6"/>
      <c r="AM247" s="5"/>
      <c r="AN247" s="6"/>
      <c r="AO247" s="5"/>
      <c r="AP247" s="6"/>
      <c r="AQ247" s="5"/>
      <c r="AR247" s="6"/>
      <c r="AS247" s="5"/>
      <c r="AT247" s="6"/>
      <c r="AU247" s="5"/>
      <c r="AV247" s="6"/>
      <c r="AW247" s="5"/>
      <c r="AX247" s="6"/>
      <c r="AY247" s="5"/>
      <c r="AZ247" s="6"/>
      <c r="BA247" s="5"/>
      <c r="BB247" s="6"/>
      <c r="BC247" s="5"/>
      <c r="BD247" s="6"/>
      <c r="BE247" s="5"/>
      <c r="BF247" s="6"/>
      <c r="BG247" s="5"/>
      <c r="BH247" s="6"/>
      <c r="BI247" s="5"/>
      <c r="BJ247" s="6"/>
      <c r="BK247" s="5"/>
      <c r="BL247" s="6"/>
    </row>
    <row r="248" customFormat="false" ht="15" hidden="false" customHeight="false" outlineLevel="0" collapsed="false">
      <c r="AB248" s="6"/>
      <c r="AD248" s="6"/>
      <c r="AF248" s="6"/>
      <c r="AH248" s="6"/>
      <c r="AJ248" s="6"/>
      <c r="AK248" s="5"/>
      <c r="AL248" s="6"/>
      <c r="AM248" s="5"/>
      <c r="AN248" s="6"/>
      <c r="AO248" s="5"/>
      <c r="AP248" s="6"/>
      <c r="AQ248" s="5"/>
      <c r="AR248" s="6"/>
      <c r="AS248" s="5"/>
      <c r="AT248" s="6"/>
      <c r="AU248" s="5"/>
      <c r="AV248" s="6"/>
      <c r="AW248" s="5"/>
      <c r="AX248" s="6"/>
      <c r="AY248" s="5"/>
      <c r="AZ248" s="6"/>
      <c r="BA248" s="5"/>
      <c r="BB248" s="6"/>
      <c r="BC248" s="5"/>
      <c r="BD248" s="6"/>
      <c r="BE248" s="5"/>
      <c r="BF248" s="6"/>
      <c r="BG248" s="5"/>
      <c r="BH248" s="6"/>
      <c r="BI248" s="5"/>
      <c r="BJ248" s="6"/>
      <c r="BK248" s="5"/>
      <c r="BL248" s="6"/>
    </row>
    <row r="249" customFormat="false" ht="15" hidden="false" customHeight="false" outlineLevel="0" collapsed="false">
      <c r="AB249" s="6"/>
      <c r="AD249" s="6"/>
      <c r="AF249" s="6"/>
      <c r="AH249" s="6"/>
      <c r="AJ249" s="6"/>
      <c r="AK249" s="5"/>
      <c r="AL249" s="6"/>
      <c r="AM249" s="5"/>
      <c r="AN249" s="6"/>
      <c r="AO249" s="5"/>
      <c r="AP249" s="6"/>
      <c r="AQ249" s="5"/>
      <c r="AR249" s="6"/>
      <c r="AS249" s="5"/>
      <c r="AT249" s="6"/>
      <c r="AU249" s="5"/>
      <c r="AV249" s="6"/>
      <c r="AW249" s="5"/>
      <c r="AX249" s="6"/>
      <c r="AY249" s="5"/>
      <c r="AZ249" s="6"/>
      <c r="BA249" s="5"/>
      <c r="BB249" s="6"/>
      <c r="BC249" s="5"/>
      <c r="BD249" s="6"/>
      <c r="BE249" s="5"/>
      <c r="BF249" s="6"/>
      <c r="BG249" s="5"/>
      <c r="BH249" s="6"/>
      <c r="BI249" s="5"/>
      <c r="BJ249" s="6"/>
      <c r="BK249" s="5"/>
      <c r="BL249" s="6"/>
    </row>
    <row r="250" customFormat="false" ht="15" hidden="false" customHeight="false" outlineLevel="0" collapsed="false">
      <c r="AB250" s="6"/>
      <c r="AD250" s="6"/>
      <c r="AF250" s="6"/>
      <c r="AH250" s="6"/>
      <c r="AJ250" s="6"/>
      <c r="AK250" s="5"/>
      <c r="AL250" s="6"/>
      <c r="AM250" s="5"/>
      <c r="AN250" s="6"/>
      <c r="AO250" s="5"/>
      <c r="AP250" s="6"/>
      <c r="AQ250" s="5"/>
      <c r="AR250" s="6"/>
      <c r="AS250" s="5"/>
      <c r="AT250" s="6"/>
      <c r="AU250" s="5"/>
      <c r="AV250" s="6"/>
      <c r="AW250" s="5"/>
      <c r="AX250" s="6"/>
      <c r="AY250" s="5"/>
      <c r="AZ250" s="6"/>
      <c r="BA250" s="5"/>
      <c r="BB250" s="6"/>
      <c r="BC250" s="5"/>
      <c r="BD250" s="6"/>
      <c r="BE250" s="5"/>
      <c r="BF250" s="6"/>
      <c r="BG250" s="5"/>
      <c r="BH250" s="6"/>
      <c r="BI250" s="5"/>
      <c r="BJ250" s="6"/>
      <c r="BK250" s="5"/>
      <c r="BL250" s="6"/>
    </row>
    <row r="251" customFormat="false" ht="15" hidden="false" customHeight="false" outlineLevel="0" collapsed="false">
      <c r="AB251" s="6"/>
      <c r="AD251" s="6"/>
      <c r="AF251" s="6"/>
      <c r="AH251" s="6"/>
      <c r="AJ251" s="6"/>
      <c r="AK251" s="5"/>
      <c r="AL251" s="6"/>
      <c r="AM251" s="5"/>
      <c r="AN251" s="6"/>
      <c r="AO251" s="5"/>
      <c r="AP251" s="6"/>
      <c r="AQ251" s="5"/>
      <c r="AR251" s="6"/>
      <c r="AS251" s="5"/>
      <c r="AT251" s="6"/>
      <c r="AU251" s="5"/>
      <c r="AV251" s="6"/>
      <c r="AW251" s="5"/>
      <c r="AX251" s="6"/>
      <c r="AY251" s="5"/>
      <c r="AZ251" s="6"/>
      <c r="BA251" s="5"/>
      <c r="BB251" s="6"/>
      <c r="BC251" s="5"/>
      <c r="BD251" s="6"/>
      <c r="BE251" s="5"/>
      <c r="BF251" s="6"/>
      <c r="BG251" s="5"/>
      <c r="BH251" s="6"/>
      <c r="BI251" s="5"/>
      <c r="BJ251" s="6"/>
      <c r="BK251" s="5"/>
      <c r="BL251" s="6"/>
    </row>
    <row r="252" customFormat="false" ht="15" hidden="false" customHeight="false" outlineLevel="0" collapsed="false">
      <c r="AB252" s="6"/>
      <c r="AD252" s="6"/>
      <c r="AF252" s="6"/>
      <c r="AH252" s="6"/>
      <c r="AJ252" s="6"/>
      <c r="AK252" s="5"/>
      <c r="AL252" s="6"/>
      <c r="AM252" s="5"/>
      <c r="AN252" s="6"/>
      <c r="AO252" s="5"/>
      <c r="AP252" s="6"/>
      <c r="AQ252" s="5"/>
      <c r="AR252" s="6"/>
      <c r="AS252" s="5"/>
      <c r="AT252" s="6"/>
      <c r="AU252" s="5"/>
      <c r="AV252" s="6"/>
      <c r="AW252" s="5"/>
      <c r="AX252" s="6"/>
      <c r="AY252" s="5"/>
      <c r="AZ252" s="6"/>
      <c r="BA252" s="5"/>
      <c r="BB252" s="6"/>
      <c r="BC252" s="5"/>
      <c r="BD252" s="6"/>
      <c r="BE252" s="5"/>
      <c r="BF252" s="6"/>
      <c r="BG252" s="5"/>
      <c r="BH252" s="6"/>
      <c r="BI252" s="5"/>
      <c r="BJ252" s="6"/>
      <c r="BK252" s="5"/>
      <c r="BL252" s="6"/>
    </row>
    <row r="253" customFormat="false" ht="15" hidden="false" customHeight="false" outlineLevel="0" collapsed="false">
      <c r="AB253" s="6"/>
      <c r="AD253" s="6"/>
      <c r="AF253" s="6"/>
      <c r="AH253" s="6"/>
      <c r="AJ253" s="6"/>
      <c r="AK253" s="5"/>
      <c r="AL253" s="6"/>
      <c r="AM253" s="5"/>
      <c r="AN253" s="6"/>
      <c r="AO253" s="5"/>
      <c r="AP253" s="6"/>
      <c r="AQ253" s="5"/>
      <c r="AR253" s="6"/>
      <c r="AS253" s="5"/>
      <c r="AT253" s="6"/>
      <c r="AU253" s="5"/>
      <c r="AV253" s="6"/>
      <c r="AW253" s="5"/>
      <c r="AX253" s="6"/>
      <c r="AY253" s="5"/>
      <c r="AZ253" s="6"/>
      <c r="BA253" s="5"/>
      <c r="BB253" s="6"/>
      <c r="BC253" s="5"/>
      <c r="BD253" s="6"/>
      <c r="BE253" s="5"/>
      <c r="BF253" s="6"/>
      <c r="BG253" s="5"/>
      <c r="BH253" s="6"/>
      <c r="BI253" s="5"/>
      <c r="BJ253" s="6"/>
      <c r="BK253" s="5"/>
      <c r="BL253" s="6"/>
    </row>
    <row r="254" customFormat="false" ht="15" hidden="false" customHeight="false" outlineLevel="0" collapsed="false">
      <c r="AB254" s="6"/>
      <c r="AD254" s="6"/>
      <c r="AF254" s="6"/>
      <c r="AH254" s="6"/>
      <c r="AJ254" s="6"/>
      <c r="AK254" s="5"/>
      <c r="AL254" s="6"/>
      <c r="AM254" s="5"/>
      <c r="AN254" s="6"/>
      <c r="AO254" s="5"/>
      <c r="AP254" s="6"/>
      <c r="AQ254" s="5"/>
      <c r="AR254" s="6"/>
      <c r="AS254" s="5"/>
      <c r="AT254" s="6"/>
      <c r="AU254" s="5"/>
      <c r="AV254" s="6"/>
      <c r="AW254" s="5"/>
      <c r="AX254" s="6"/>
      <c r="AY254" s="5"/>
      <c r="AZ254" s="6"/>
      <c r="BA254" s="5"/>
      <c r="BB254" s="6"/>
      <c r="BC254" s="5"/>
      <c r="BD254" s="6"/>
      <c r="BE254" s="5"/>
      <c r="BF254" s="6"/>
      <c r="BG254" s="5"/>
      <c r="BH254" s="6"/>
      <c r="BI254" s="5"/>
      <c r="BJ254" s="6"/>
      <c r="BK254" s="5"/>
      <c r="BL254" s="6"/>
    </row>
    <row r="255" customFormat="false" ht="15" hidden="false" customHeight="false" outlineLevel="0" collapsed="false">
      <c r="AB255" s="6"/>
      <c r="AD255" s="6"/>
      <c r="AF255" s="6"/>
      <c r="AH255" s="6"/>
      <c r="AJ255" s="6"/>
      <c r="AK255" s="5"/>
      <c r="AL255" s="6"/>
      <c r="AM255" s="5"/>
      <c r="AN255" s="6"/>
      <c r="AO255" s="5"/>
      <c r="AP255" s="6"/>
      <c r="AQ255" s="5"/>
      <c r="AR255" s="6"/>
      <c r="AS255" s="5"/>
      <c r="AT255" s="6"/>
      <c r="AU255" s="5"/>
      <c r="AV255" s="6"/>
      <c r="AW255" s="5"/>
      <c r="AX255" s="6"/>
      <c r="AY255" s="5"/>
      <c r="AZ255" s="6"/>
      <c r="BA255" s="5"/>
      <c r="BB255" s="6"/>
      <c r="BC255" s="5"/>
      <c r="BD255" s="6"/>
      <c r="BE255" s="5"/>
      <c r="BF255" s="6"/>
      <c r="BG255" s="5"/>
      <c r="BH255" s="6"/>
      <c r="BI255" s="5"/>
      <c r="BJ255" s="6"/>
      <c r="BK255" s="5"/>
      <c r="BL255" s="6"/>
    </row>
    <row r="256" customFormat="false" ht="15" hidden="false" customHeight="false" outlineLevel="0" collapsed="false">
      <c r="AB256" s="6"/>
      <c r="AD256" s="6"/>
      <c r="AF256" s="6"/>
      <c r="AH256" s="6"/>
      <c r="AJ256" s="6"/>
      <c r="AK256" s="5"/>
      <c r="AL256" s="6"/>
      <c r="AM256" s="5"/>
      <c r="AN256" s="6"/>
      <c r="AO256" s="5"/>
      <c r="AP256" s="6"/>
      <c r="AQ256" s="5"/>
      <c r="AR256" s="6"/>
      <c r="AS256" s="5"/>
      <c r="AT256" s="6"/>
      <c r="AU256" s="5"/>
      <c r="AV256" s="6"/>
      <c r="AW256" s="5"/>
      <c r="AX256" s="6"/>
      <c r="AY256" s="5"/>
      <c r="AZ256" s="6"/>
      <c r="BA256" s="5"/>
      <c r="BB256" s="6"/>
      <c r="BC256" s="5"/>
      <c r="BD256" s="6"/>
      <c r="BE256" s="5"/>
      <c r="BF256" s="6"/>
      <c r="BG256" s="5"/>
      <c r="BH256" s="6"/>
      <c r="BI256" s="5"/>
      <c r="BJ256" s="6"/>
      <c r="BK256" s="5"/>
      <c r="BL256" s="6"/>
    </row>
    <row r="257" customFormat="false" ht="15" hidden="false" customHeight="false" outlineLevel="0" collapsed="false">
      <c r="AB257" s="6"/>
      <c r="AD257" s="6"/>
      <c r="AF257" s="6"/>
      <c r="AH257" s="6"/>
      <c r="AJ257" s="6"/>
      <c r="AK257" s="5"/>
      <c r="AL257" s="6"/>
      <c r="AM257" s="5"/>
      <c r="AN257" s="6"/>
      <c r="AO257" s="5"/>
      <c r="AP257" s="6"/>
      <c r="AQ257" s="5"/>
      <c r="AR257" s="6"/>
      <c r="AS257" s="5"/>
      <c r="AT257" s="6"/>
      <c r="AU257" s="5"/>
      <c r="AV257" s="6"/>
      <c r="AW257" s="5"/>
      <c r="AX257" s="6"/>
      <c r="AY257" s="5"/>
      <c r="AZ257" s="6"/>
      <c r="BA257" s="5"/>
      <c r="BB257" s="6"/>
      <c r="BC257" s="5"/>
      <c r="BD257" s="6"/>
      <c r="BE257" s="5"/>
      <c r="BF257" s="6"/>
      <c r="BG257" s="5"/>
      <c r="BH257" s="6"/>
      <c r="BI257" s="5"/>
      <c r="BJ257" s="6"/>
      <c r="BK257" s="5"/>
      <c r="BL257" s="6"/>
    </row>
    <row r="258" customFormat="false" ht="15" hidden="false" customHeight="false" outlineLevel="0" collapsed="false">
      <c r="AB258" s="6"/>
      <c r="AD258" s="6"/>
      <c r="AF258" s="6"/>
      <c r="AH258" s="6"/>
      <c r="AJ258" s="6"/>
      <c r="AK258" s="5"/>
      <c r="AL258" s="6"/>
      <c r="AM258" s="5"/>
      <c r="AN258" s="6"/>
      <c r="AO258" s="5"/>
      <c r="AP258" s="6"/>
      <c r="AQ258" s="5"/>
      <c r="AR258" s="6"/>
      <c r="AS258" s="5"/>
      <c r="AT258" s="6"/>
      <c r="AU258" s="5"/>
      <c r="AV258" s="6"/>
      <c r="AW258" s="5"/>
      <c r="AX258" s="6"/>
      <c r="AY258" s="5"/>
      <c r="AZ258" s="6"/>
      <c r="BA258" s="5"/>
      <c r="BB258" s="6"/>
      <c r="BC258" s="5"/>
      <c r="BD258" s="6"/>
      <c r="BE258" s="5"/>
      <c r="BF258" s="6"/>
      <c r="BG258" s="5"/>
      <c r="BH258" s="6"/>
      <c r="BI258" s="5"/>
      <c r="BJ258" s="6"/>
      <c r="BK258" s="5"/>
      <c r="BL258" s="6"/>
    </row>
    <row r="259" customFormat="false" ht="15" hidden="false" customHeight="false" outlineLevel="0" collapsed="false">
      <c r="AB259" s="6"/>
      <c r="AD259" s="6"/>
      <c r="AF259" s="6"/>
      <c r="AH259" s="6"/>
      <c r="AJ259" s="6"/>
      <c r="AK259" s="5"/>
      <c r="AL259" s="6"/>
      <c r="AM259" s="5"/>
      <c r="AN259" s="6"/>
      <c r="AO259" s="5"/>
      <c r="AP259" s="6"/>
      <c r="AQ259" s="5"/>
      <c r="AR259" s="6"/>
      <c r="AS259" s="5"/>
      <c r="AT259" s="6"/>
      <c r="AU259" s="5"/>
      <c r="AV259" s="6"/>
      <c r="AW259" s="5"/>
      <c r="AX259" s="6"/>
      <c r="AY259" s="5"/>
      <c r="AZ259" s="6"/>
      <c r="BA259" s="5"/>
      <c r="BB259" s="6"/>
      <c r="BC259" s="5"/>
      <c r="BD259" s="6"/>
      <c r="BE259" s="5"/>
      <c r="BF259" s="6"/>
      <c r="BG259" s="5"/>
      <c r="BH259" s="6"/>
      <c r="BI259" s="5"/>
      <c r="BJ259" s="6"/>
      <c r="BK259" s="5"/>
      <c r="BL259" s="6"/>
    </row>
    <row r="260" customFormat="false" ht="15" hidden="false" customHeight="false" outlineLevel="0" collapsed="false">
      <c r="AB260" s="6"/>
      <c r="AD260" s="6"/>
      <c r="AF260" s="6"/>
      <c r="AH260" s="6"/>
      <c r="AJ260" s="6"/>
      <c r="AK260" s="5"/>
      <c r="AL260" s="6"/>
      <c r="AM260" s="5"/>
      <c r="AN260" s="6"/>
      <c r="AO260" s="5"/>
      <c r="AP260" s="6"/>
      <c r="AQ260" s="5"/>
      <c r="AR260" s="6"/>
      <c r="AS260" s="5"/>
      <c r="AT260" s="6"/>
      <c r="AU260" s="5"/>
      <c r="AV260" s="6"/>
      <c r="AW260" s="5"/>
      <c r="AX260" s="6"/>
      <c r="AY260" s="5"/>
      <c r="AZ260" s="6"/>
      <c r="BA260" s="5"/>
      <c r="BB260" s="6"/>
      <c r="BC260" s="5"/>
      <c r="BD260" s="6"/>
      <c r="BE260" s="5"/>
      <c r="BF260" s="6"/>
      <c r="BG260" s="5"/>
      <c r="BH260" s="6"/>
      <c r="BI260" s="5"/>
      <c r="BJ260" s="6"/>
      <c r="BK260" s="5"/>
      <c r="BL260" s="6"/>
    </row>
    <row r="261" customFormat="false" ht="15" hidden="false" customHeight="false" outlineLevel="0" collapsed="false">
      <c r="AB261" s="6"/>
      <c r="AD261" s="6"/>
      <c r="AF261" s="6"/>
      <c r="AH261" s="6"/>
      <c r="AJ261" s="6"/>
      <c r="AK261" s="5"/>
      <c r="AL261" s="6"/>
      <c r="AM261" s="5"/>
      <c r="AN261" s="6"/>
      <c r="AO261" s="5"/>
      <c r="AP261" s="6"/>
      <c r="AQ261" s="5"/>
      <c r="AR261" s="6"/>
      <c r="AS261" s="5"/>
      <c r="AT261" s="6"/>
      <c r="AU261" s="5"/>
      <c r="AV261" s="6"/>
      <c r="AW261" s="5"/>
      <c r="AX261" s="6"/>
      <c r="AY261" s="5"/>
      <c r="AZ261" s="6"/>
      <c r="BA261" s="5"/>
      <c r="BB261" s="6"/>
      <c r="BC261" s="5"/>
      <c r="BD261" s="6"/>
      <c r="BE261" s="5"/>
      <c r="BF261" s="6"/>
      <c r="BG261" s="5"/>
      <c r="BH261" s="6"/>
      <c r="BI261" s="5"/>
      <c r="BJ261" s="6"/>
      <c r="BK261" s="5"/>
      <c r="BL261" s="6"/>
    </row>
    <row r="262" customFormat="false" ht="15" hidden="false" customHeight="false" outlineLevel="0" collapsed="false">
      <c r="AB262" s="6"/>
      <c r="AD262" s="6"/>
      <c r="AF262" s="6"/>
      <c r="AH262" s="6"/>
      <c r="AJ262" s="6"/>
      <c r="AK262" s="5"/>
      <c r="AL262" s="6"/>
      <c r="AM262" s="5"/>
      <c r="AN262" s="6"/>
      <c r="AO262" s="5"/>
      <c r="AP262" s="6"/>
      <c r="AQ262" s="5"/>
      <c r="AR262" s="6"/>
      <c r="AS262" s="5"/>
      <c r="AT262" s="6"/>
      <c r="AU262" s="5"/>
      <c r="AV262" s="6"/>
      <c r="AW262" s="5"/>
      <c r="AX262" s="6"/>
      <c r="AY262" s="5"/>
      <c r="AZ262" s="6"/>
      <c r="BA262" s="5"/>
      <c r="BB262" s="6"/>
      <c r="BC262" s="5"/>
      <c r="BD262" s="6"/>
      <c r="BE262" s="5"/>
      <c r="BF262" s="6"/>
      <c r="BG262" s="5"/>
      <c r="BH262" s="6"/>
      <c r="BI262" s="5"/>
      <c r="BJ262" s="6"/>
      <c r="BK262" s="5"/>
      <c r="BL262" s="6"/>
    </row>
    <row r="263" customFormat="false" ht="15" hidden="false" customHeight="false" outlineLevel="0" collapsed="false">
      <c r="AB263" s="6"/>
      <c r="AD263" s="6"/>
      <c r="AF263" s="6"/>
      <c r="AH263" s="6"/>
      <c r="AJ263" s="6"/>
      <c r="AK263" s="5"/>
      <c r="AL263" s="6"/>
      <c r="AM263" s="5"/>
      <c r="AN263" s="6"/>
      <c r="AO263" s="5"/>
      <c r="AP263" s="6"/>
      <c r="AQ263" s="5"/>
      <c r="AR263" s="6"/>
      <c r="AS263" s="5"/>
      <c r="AT263" s="6"/>
      <c r="AU263" s="5"/>
      <c r="AV263" s="6"/>
      <c r="AW263" s="5"/>
      <c r="AX263" s="6"/>
      <c r="AY263" s="5"/>
      <c r="AZ263" s="6"/>
      <c r="BA263" s="5"/>
      <c r="BB263" s="6"/>
      <c r="BC263" s="5"/>
      <c r="BD263" s="6"/>
      <c r="BE263" s="5"/>
      <c r="BF263" s="6"/>
      <c r="BG263" s="5"/>
      <c r="BH263" s="6"/>
      <c r="BI263" s="5"/>
      <c r="BJ263" s="6"/>
      <c r="BK263" s="5"/>
      <c r="BL263" s="6"/>
    </row>
    <row r="264" customFormat="false" ht="15" hidden="false" customHeight="false" outlineLevel="0" collapsed="false">
      <c r="AB264" s="6"/>
      <c r="AD264" s="6"/>
      <c r="AF264" s="6"/>
      <c r="AH264" s="6"/>
      <c r="AJ264" s="6"/>
      <c r="AK264" s="5"/>
      <c r="AL264" s="6"/>
      <c r="AM264" s="5"/>
      <c r="AN264" s="6"/>
      <c r="AO264" s="5"/>
      <c r="AP264" s="6"/>
      <c r="AQ264" s="5"/>
      <c r="AR264" s="6"/>
      <c r="AS264" s="5"/>
      <c r="AT264" s="6"/>
      <c r="AU264" s="5"/>
      <c r="AV264" s="6"/>
      <c r="AW264" s="5"/>
      <c r="AX264" s="6"/>
      <c r="AY264" s="5"/>
      <c r="AZ264" s="6"/>
      <c r="BA264" s="5"/>
      <c r="BB264" s="6"/>
      <c r="BC264" s="5"/>
      <c r="BD264" s="6"/>
      <c r="BE264" s="5"/>
      <c r="BF264" s="6"/>
      <c r="BG264" s="5"/>
      <c r="BH264" s="6"/>
      <c r="BI264" s="5"/>
      <c r="BJ264" s="6"/>
      <c r="BK264" s="5"/>
      <c r="BL264" s="6"/>
    </row>
    <row r="265" customFormat="false" ht="15" hidden="false" customHeight="false" outlineLevel="0" collapsed="false">
      <c r="AB265" s="6"/>
      <c r="AD265" s="6"/>
      <c r="AF265" s="6"/>
      <c r="AH265" s="6"/>
      <c r="AJ265" s="6"/>
      <c r="AK265" s="5"/>
      <c r="AL265" s="6"/>
      <c r="AM265" s="5"/>
      <c r="AN265" s="6"/>
      <c r="AO265" s="5"/>
      <c r="AP265" s="6"/>
      <c r="AQ265" s="5"/>
      <c r="AR265" s="6"/>
      <c r="AS265" s="5"/>
      <c r="AT265" s="6"/>
      <c r="AU265" s="5"/>
      <c r="AV265" s="6"/>
      <c r="AW265" s="5"/>
      <c r="AX265" s="6"/>
      <c r="AY265" s="5"/>
      <c r="AZ265" s="6"/>
      <c r="BA265" s="5"/>
      <c r="BB265" s="6"/>
      <c r="BC265" s="5"/>
      <c r="BD265" s="6"/>
      <c r="BE265" s="5"/>
      <c r="BF265" s="6"/>
      <c r="BG265" s="5"/>
      <c r="BH265" s="6"/>
      <c r="BI265" s="5"/>
      <c r="BJ265" s="6"/>
      <c r="BK265" s="5"/>
      <c r="BL265" s="6"/>
    </row>
    <row r="266" customFormat="false" ht="15" hidden="false" customHeight="false" outlineLevel="0" collapsed="false">
      <c r="AB266" s="6"/>
      <c r="AD266" s="6"/>
      <c r="AF266" s="6"/>
      <c r="AH266" s="6"/>
      <c r="AJ266" s="6"/>
      <c r="AK266" s="5"/>
      <c r="AL266" s="6"/>
      <c r="AM266" s="5"/>
      <c r="AN266" s="6"/>
      <c r="AO266" s="5"/>
      <c r="AP266" s="6"/>
      <c r="AQ266" s="5"/>
      <c r="AR266" s="6"/>
      <c r="AS266" s="5"/>
      <c r="AT266" s="6"/>
      <c r="AU266" s="5"/>
      <c r="AV266" s="6"/>
      <c r="AW266" s="5"/>
      <c r="AX266" s="6"/>
      <c r="AY266" s="5"/>
      <c r="AZ266" s="6"/>
      <c r="BA266" s="5"/>
      <c r="BB266" s="6"/>
      <c r="BC266" s="5"/>
      <c r="BD266" s="6"/>
      <c r="BE266" s="5"/>
      <c r="BF266" s="6"/>
      <c r="BG266" s="5"/>
      <c r="BH266" s="6"/>
      <c r="BI266" s="5"/>
      <c r="BJ266" s="6"/>
      <c r="BK266" s="5"/>
      <c r="BL266" s="6"/>
    </row>
    <row r="267" customFormat="false" ht="15" hidden="false" customHeight="false" outlineLevel="0" collapsed="false">
      <c r="AB267" s="6"/>
      <c r="AD267" s="6"/>
      <c r="AF267" s="6"/>
      <c r="AH267" s="6"/>
      <c r="AJ267" s="6"/>
      <c r="AK267" s="5"/>
      <c r="AL267" s="6"/>
      <c r="AM267" s="5"/>
      <c r="AN267" s="6"/>
      <c r="AO267" s="5"/>
      <c r="AP267" s="6"/>
      <c r="AQ267" s="5"/>
      <c r="AR267" s="6"/>
      <c r="AS267" s="5"/>
      <c r="AT267" s="6"/>
      <c r="AU267" s="5"/>
      <c r="AV267" s="6"/>
      <c r="AW267" s="5"/>
      <c r="AX267" s="6"/>
      <c r="AY267" s="5"/>
      <c r="AZ267" s="6"/>
      <c r="BA267" s="5"/>
      <c r="BB267" s="6"/>
      <c r="BC267" s="5"/>
      <c r="BD267" s="6"/>
      <c r="BE267" s="5"/>
      <c r="BF267" s="6"/>
      <c r="BG267" s="5"/>
      <c r="BH267" s="6"/>
      <c r="BI267" s="5"/>
      <c r="BJ267" s="6"/>
      <c r="BK267" s="5"/>
      <c r="BL267" s="6"/>
    </row>
    <row r="268" customFormat="false" ht="15" hidden="false" customHeight="false" outlineLevel="0" collapsed="false">
      <c r="AB268" s="6"/>
      <c r="AD268" s="6"/>
      <c r="AF268" s="6"/>
      <c r="AH268" s="6"/>
      <c r="AJ268" s="6"/>
      <c r="AK268" s="5"/>
      <c r="AL268" s="6"/>
      <c r="AM268" s="5"/>
      <c r="AN268" s="6"/>
      <c r="AO268" s="5"/>
      <c r="AP268" s="6"/>
      <c r="AQ268" s="5"/>
      <c r="AR268" s="6"/>
      <c r="AS268" s="5"/>
      <c r="AT268" s="6"/>
      <c r="AU268" s="5"/>
      <c r="AV268" s="6"/>
      <c r="AW268" s="5"/>
      <c r="AX268" s="6"/>
      <c r="AY268" s="5"/>
      <c r="AZ268" s="6"/>
      <c r="BA268" s="5"/>
      <c r="BB268" s="6"/>
      <c r="BC268" s="5"/>
      <c r="BD268" s="6"/>
      <c r="BE268" s="5"/>
      <c r="BF268" s="6"/>
      <c r="BG268" s="5"/>
      <c r="BH268" s="6"/>
      <c r="BI268" s="5"/>
      <c r="BJ268" s="6"/>
      <c r="BK268" s="5"/>
      <c r="BL268" s="6"/>
    </row>
    <row r="269" customFormat="false" ht="15" hidden="false" customHeight="false" outlineLevel="0" collapsed="false">
      <c r="AB269" s="6"/>
      <c r="AD269" s="6"/>
      <c r="AF269" s="6"/>
      <c r="AH269" s="6"/>
      <c r="AJ269" s="6"/>
      <c r="AK269" s="5"/>
      <c r="AL269" s="6"/>
      <c r="AM269" s="5"/>
      <c r="AN269" s="6"/>
      <c r="AO269" s="5"/>
      <c r="AP269" s="6"/>
      <c r="AQ269" s="5"/>
      <c r="AR269" s="6"/>
      <c r="AS269" s="5"/>
      <c r="AT269" s="6"/>
      <c r="AU269" s="5"/>
      <c r="AV269" s="6"/>
      <c r="AW269" s="5"/>
      <c r="AX269" s="6"/>
      <c r="AY269" s="5"/>
      <c r="AZ269" s="6"/>
      <c r="BA269" s="5"/>
      <c r="BB269" s="6"/>
      <c r="BC269" s="5"/>
      <c r="BD269" s="6"/>
      <c r="BE269" s="5"/>
      <c r="BF269" s="6"/>
      <c r="BG269" s="5"/>
      <c r="BH269" s="6"/>
      <c r="BI269" s="5"/>
      <c r="BJ269" s="6"/>
      <c r="BK269" s="5"/>
      <c r="BL269" s="6"/>
    </row>
    <row r="270" customFormat="false" ht="15" hidden="false" customHeight="false" outlineLevel="0" collapsed="false">
      <c r="AB270" s="6"/>
      <c r="AD270" s="6"/>
      <c r="AF270" s="6"/>
      <c r="AH270" s="6"/>
      <c r="AJ270" s="6"/>
      <c r="AK270" s="5"/>
      <c r="AL270" s="6"/>
      <c r="AM270" s="5"/>
      <c r="AN270" s="6"/>
      <c r="AO270" s="5"/>
      <c r="AP270" s="6"/>
      <c r="AQ270" s="5"/>
      <c r="AR270" s="6"/>
      <c r="AS270" s="5"/>
      <c r="AT270" s="6"/>
      <c r="AU270" s="5"/>
      <c r="AV270" s="6"/>
      <c r="AW270" s="5"/>
      <c r="AX270" s="6"/>
      <c r="AY270" s="5"/>
      <c r="AZ270" s="6"/>
      <c r="BA270" s="5"/>
      <c r="BB270" s="6"/>
      <c r="BC270" s="5"/>
      <c r="BD270" s="6"/>
      <c r="BE270" s="5"/>
      <c r="BF270" s="6"/>
      <c r="BG270" s="5"/>
      <c r="BH270" s="6"/>
      <c r="BI270" s="5"/>
      <c r="BJ270" s="6"/>
      <c r="BK270" s="5"/>
      <c r="BL270" s="6"/>
    </row>
    <row r="271" customFormat="false" ht="15" hidden="false" customHeight="false" outlineLevel="0" collapsed="false">
      <c r="AB271" s="6"/>
      <c r="AD271" s="6"/>
      <c r="AF271" s="6"/>
      <c r="AH271" s="6"/>
      <c r="AJ271" s="6"/>
      <c r="AK271" s="5"/>
      <c r="AL271" s="6"/>
      <c r="AM271" s="5"/>
      <c r="AN271" s="6"/>
      <c r="AO271" s="5"/>
      <c r="AP271" s="6"/>
      <c r="AQ271" s="5"/>
      <c r="AR271" s="6"/>
      <c r="AS271" s="5"/>
      <c r="AT271" s="6"/>
      <c r="AU271" s="5"/>
      <c r="AV271" s="6"/>
      <c r="AW271" s="5"/>
      <c r="AX271" s="6"/>
      <c r="AY271" s="5"/>
      <c r="AZ271" s="6"/>
      <c r="BA271" s="5"/>
      <c r="BB271" s="6"/>
      <c r="BC271" s="5"/>
      <c r="BD271" s="6"/>
      <c r="BE271" s="5"/>
      <c r="BF271" s="6"/>
      <c r="BG271" s="5"/>
      <c r="BH271" s="6"/>
      <c r="BI271" s="5"/>
      <c r="BJ271" s="6"/>
      <c r="BK271" s="5"/>
      <c r="BL271" s="6"/>
    </row>
    <row r="272" customFormat="false" ht="15" hidden="false" customHeight="false" outlineLevel="0" collapsed="false">
      <c r="AB272" s="6"/>
      <c r="AD272" s="6"/>
      <c r="AF272" s="6"/>
      <c r="AH272" s="6"/>
      <c r="AJ272" s="6"/>
      <c r="AK272" s="5"/>
      <c r="AL272" s="6"/>
      <c r="AM272" s="5"/>
      <c r="AN272" s="6"/>
      <c r="AO272" s="5"/>
      <c r="AP272" s="6"/>
      <c r="AQ272" s="5"/>
      <c r="AR272" s="6"/>
      <c r="AS272" s="5"/>
      <c r="AT272" s="6"/>
      <c r="AU272" s="5"/>
      <c r="AV272" s="6"/>
      <c r="AW272" s="5"/>
      <c r="AX272" s="6"/>
      <c r="AY272" s="5"/>
      <c r="AZ272" s="6"/>
      <c r="BA272" s="5"/>
      <c r="BB272" s="6"/>
      <c r="BC272" s="5"/>
      <c r="BD272" s="6"/>
      <c r="BE272" s="5"/>
      <c r="BF272" s="6"/>
      <c r="BG272" s="5"/>
      <c r="BH272" s="6"/>
      <c r="BI272" s="5"/>
      <c r="BJ272" s="6"/>
      <c r="BK272" s="5"/>
      <c r="BL272" s="6"/>
    </row>
    <row r="273" customFormat="false" ht="15" hidden="false" customHeight="false" outlineLevel="0" collapsed="false">
      <c r="AB273" s="6"/>
      <c r="AD273" s="6"/>
      <c r="AF273" s="6"/>
      <c r="AH273" s="6"/>
      <c r="AJ273" s="6"/>
      <c r="AK273" s="5"/>
      <c r="AL273" s="6"/>
      <c r="AM273" s="5"/>
      <c r="AN273" s="6"/>
      <c r="AO273" s="5"/>
      <c r="AP273" s="6"/>
      <c r="AQ273" s="5"/>
      <c r="AR273" s="6"/>
      <c r="AS273" s="5"/>
      <c r="AT273" s="6"/>
      <c r="AU273" s="5"/>
      <c r="AV273" s="6"/>
      <c r="AW273" s="5"/>
      <c r="AX273" s="6"/>
      <c r="AY273" s="5"/>
      <c r="AZ273" s="6"/>
      <c r="BA273" s="5"/>
      <c r="BB273" s="6"/>
      <c r="BC273" s="5"/>
      <c r="BD273" s="6"/>
      <c r="BE273" s="5"/>
      <c r="BF273" s="6"/>
      <c r="BG273" s="5"/>
      <c r="BH273" s="6"/>
      <c r="BI273" s="5"/>
      <c r="BJ273" s="6"/>
      <c r="BK273" s="5"/>
      <c r="BL273" s="6"/>
    </row>
    <row r="274" customFormat="false" ht="15" hidden="false" customHeight="false" outlineLevel="0" collapsed="false">
      <c r="AB274" s="6"/>
      <c r="AD274" s="6"/>
      <c r="AF274" s="6"/>
      <c r="AH274" s="6"/>
      <c r="AJ274" s="6"/>
      <c r="AK274" s="5"/>
      <c r="AL274" s="6"/>
      <c r="AM274" s="5"/>
      <c r="AN274" s="6"/>
      <c r="AO274" s="5"/>
      <c r="AP274" s="6"/>
      <c r="AQ274" s="5"/>
      <c r="AR274" s="6"/>
      <c r="AS274" s="5"/>
      <c r="AT274" s="6"/>
      <c r="AU274" s="5"/>
      <c r="AV274" s="6"/>
      <c r="AW274" s="5"/>
      <c r="AX274" s="6"/>
      <c r="AY274" s="5"/>
      <c r="AZ274" s="6"/>
      <c r="BA274" s="5"/>
      <c r="BB274" s="6"/>
      <c r="BC274" s="5"/>
      <c r="BD274" s="6"/>
      <c r="BE274" s="5"/>
      <c r="BF274" s="6"/>
      <c r="BG274" s="5"/>
      <c r="BH274" s="6"/>
      <c r="BI274" s="5"/>
      <c r="BJ274" s="6"/>
      <c r="BK274" s="5"/>
      <c r="BL274" s="6"/>
    </row>
    <row r="275" customFormat="false" ht="15" hidden="false" customHeight="false" outlineLevel="0" collapsed="false">
      <c r="AB275" s="6"/>
      <c r="AD275" s="6"/>
      <c r="AF275" s="6"/>
      <c r="AH275" s="6"/>
      <c r="AJ275" s="6"/>
      <c r="AK275" s="5"/>
      <c r="AL275" s="6"/>
      <c r="AM275" s="5"/>
      <c r="AN275" s="6"/>
      <c r="AO275" s="5"/>
      <c r="AP275" s="6"/>
      <c r="AQ275" s="5"/>
      <c r="AR275" s="6"/>
      <c r="AS275" s="5"/>
      <c r="AT275" s="6"/>
      <c r="AU275" s="5"/>
      <c r="AV275" s="6"/>
      <c r="AW275" s="5"/>
      <c r="AX275" s="6"/>
      <c r="AY275" s="5"/>
      <c r="AZ275" s="6"/>
      <c r="BA275" s="5"/>
      <c r="BB275" s="6"/>
      <c r="BC275" s="5"/>
      <c r="BD275" s="6"/>
      <c r="BE275" s="5"/>
      <c r="BF275" s="6"/>
      <c r="BG275" s="5"/>
      <c r="BH275" s="6"/>
      <c r="BI275" s="5"/>
      <c r="BJ275" s="6"/>
      <c r="BK275" s="5"/>
      <c r="BL275" s="6"/>
    </row>
    <row r="276" customFormat="false" ht="15" hidden="false" customHeight="false" outlineLevel="0" collapsed="false">
      <c r="AB276" s="6"/>
      <c r="AD276" s="6"/>
      <c r="AF276" s="6"/>
      <c r="AH276" s="6"/>
      <c r="AJ276" s="6"/>
      <c r="AK276" s="5"/>
      <c r="AL276" s="6"/>
      <c r="AM276" s="5"/>
      <c r="AN276" s="6"/>
      <c r="AO276" s="5"/>
      <c r="AP276" s="6"/>
      <c r="AQ276" s="5"/>
      <c r="AR276" s="6"/>
      <c r="AS276" s="5"/>
      <c r="AT276" s="6"/>
      <c r="AU276" s="5"/>
      <c r="AV276" s="6"/>
      <c r="AW276" s="5"/>
      <c r="AX276" s="6"/>
      <c r="AY276" s="5"/>
      <c r="AZ276" s="6"/>
      <c r="BA276" s="5"/>
      <c r="BB276" s="6"/>
      <c r="BC276" s="5"/>
      <c r="BD276" s="6"/>
      <c r="BE276" s="5"/>
      <c r="BF276" s="6"/>
      <c r="BG276" s="5"/>
      <c r="BH276" s="6"/>
      <c r="BI276" s="5"/>
      <c r="BJ276" s="6"/>
      <c r="BK276" s="5"/>
      <c r="BL276" s="6"/>
    </row>
    <row r="277" customFormat="false" ht="15" hidden="false" customHeight="false" outlineLevel="0" collapsed="false">
      <c r="AB277" s="6"/>
      <c r="AD277" s="6"/>
      <c r="AF277" s="6"/>
      <c r="AH277" s="6"/>
      <c r="AJ277" s="6"/>
      <c r="AK277" s="5"/>
      <c r="AL277" s="6"/>
      <c r="AM277" s="5"/>
      <c r="AN277" s="6"/>
      <c r="AO277" s="5"/>
      <c r="AP277" s="6"/>
      <c r="AQ277" s="5"/>
      <c r="AR277" s="6"/>
      <c r="AS277" s="5"/>
      <c r="AT277" s="6"/>
      <c r="AU277" s="5"/>
      <c r="AV277" s="6"/>
      <c r="AW277" s="5"/>
      <c r="AX277" s="6"/>
      <c r="AY277" s="5"/>
      <c r="AZ277" s="6"/>
      <c r="BA277" s="5"/>
      <c r="BB277" s="6"/>
      <c r="BC277" s="5"/>
      <c r="BD277" s="6"/>
      <c r="BE277" s="5"/>
      <c r="BF277" s="6"/>
      <c r="BG277" s="5"/>
      <c r="BH277" s="6"/>
      <c r="BI277" s="5"/>
      <c r="BJ277" s="6"/>
      <c r="BK277" s="5"/>
      <c r="BL277" s="6"/>
    </row>
    <row r="278" customFormat="false" ht="15" hidden="false" customHeight="false" outlineLevel="0" collapsed="false">
      <c r="AB278" s="6"/>
      <c r="AD278" s="6"/>
      <c r="AF278" s="6"/>
      <c r="AH278" s="6"/>
      <c r="AJ278" s="6"/>
      <c r="AK278" s="5"/>
      <c r="AL278" s="6"/>
      <c r="AM278" s="5"/>
      <c r="AN278" s="6"/>
      <c r="AO278" s="5"/>
      <c r="AP278" s="6"/>
      <c r="AQ278" s="5"/>
      <c r="AR278" s="6"/>
      <c r="AS278" s="5"/>
      <c r="AT278" s="6"/>
      <c r="AU278" s="5"/>
      <c r="AV278" s="6"/>
      <c r="AW278" s="5"/>
      <c r="AX278" s="6"/>
      <c r="AY278" s="5"/>
      <c r="AZ278" s="6"/>
      <c r="BA278" s="5"/>
      <c r="BB278" s="6"/>
      <c r="BC278" s="5"/>
      <c r="BD278" s="6"/>
      <c r="BE278" s="5"/>
      <c r="BF278" s="6"/>
      <c r="BG278" s="5"/>
      <c r="BH278" s="6"/>
      <c r="BI278" s="5"/>
      <c r="BJ278" s="6"/>
      <c r="BK278" s="5"/>
      <c r="BL278" s="6"/>
    </row>
    <row r="279" customFormat="false" ht="15" hidden="false" customHeight="false" outlineLevel="0" collapsed="false">
      <c r="AB279" s="6"/>
      <c r="AD279" s="6"/>
      <c r="AF279" s="6"/>
      <c r="AH279" s="6"/>
      <c r="AJ279" s="6"/>
      <c r="AK279" s="5"/>
      <c r="AL279" s="6"/>
      <c r="AM279" s="5"/>
      <c r="AN279" s="6"/>
      <c r="AO279" s="5"/>
      <c r="AP279" s="6"/>
      <c r="AQ279" s="5"/>
      <c r="AR279" s="6"/>
      <c r="AS279" s="5"/>
      <c r="AT279" s="6"/>
      <c r="AU279" s="5"/>
      <c r="AV279" s="6"/>
      <c r="AW279" s="5"/>
      <c r="AX279" s="6"/>
      <c r="AY279" s="5"/>
      <c r="AZ279" s="6"/>
      <c r="BA279" s="5"/>
      <c r="BB279" s="6"/>
      <c r="BC279" s="5"/>
      <c r="BD279" s="6"/>
      <c r="BE279" s="5"/>
      <c r="BF279" s="6"/>
      <c r="BG279" s="5"/>
      <c r="BH279" s="6"/>
      <c r="BI279" s="5"/>
      <c r="BJ279" s="6"/>
      <c r="BK279" s="5"/>
      <c r="BL279" s="6"/>
    </row>
    <row r="280" customFormat="false" ht="15" hidden="false" customHeight="false" outlineLevel="0" collapsed="false">
      <c r="AB280" s="6"/>
      <c r="AD280" s="6"/>
      <c r="AF280" s="6"/>
      <c r="AH280" s="6"/>
      <c r="AJ280" s="6"/>
      <c r="AK280" s="5"/>
      <c r="AL280" s="6"/>
      <c r="AM280" s="5"/>
      <c r="AN280" s="6"/>
      <c r="AO280" s="5"/>
      <c r="AP280" s="6"/>
      <c r="AQ280" s="5"/>
      <c r="AR280" s="6"/>
      <c r="AS280" s="5"/>
      <c r="AT280" s="6"/>
      <c r="AU280" s="5"/>
      <c r="AV280" s="6"/>
      <c r="AW280" s="5"/>
      <c r="AX280" s="6"/>
      <c r="AY280" s="5"/>
      <c r="AZ280" s="6"/>
      <c r="BA280" s="5"/>
      <c r="BB280" s="6"/>
      <c r="BC280" s="5"/>
      <c r="BD280" s="6"/>
      <c r="BE280" s="5"/>
      <c r="BF280" s="6"/>
      <c r="BG280" s="5"/>
      <c r="BH280" s="6"/>
      <c r="BI280" s="5"/>
      <c r="BJ280" s="6"/>
      <c r="BK280" s="5"/>
      <c r="BL280" s="6"/>
    </row>
    <row r="281" customFormat="false" ht="15" hidden="false" customHeight="false" outlineLevel="0" collapsed="false">
      <c r="AB281" s="6"/>
      <c r="AD281" s="6"/>
      <c r="AF281" s="6"/>
      <c r="AH281" s="6"/>
      <c r="AJ281" s="6"/>
      <c r="AK281" s="5"/>
      <c r="AL281" s="6"/>
      <c r="AM281" s="5"/>
      <c r="AN281" s="6"/>
      <c r="AO281" s="5"/>
      <c r="AP281" s="6"/>
      <c r="AQ281" s="5"/>
      <c r="AR281" s="6"/>
      <c r="AS281" s="5"/>
      <c r="AT281" s="6"/>
      <c r="AU281" s="5"/>
      <c r="AV281" s="6"/>
      <c r="AW281" s="5"/>
      <c r="AX281" s="6"/>
      <c r="AY281" s="5"/>
      <c r="AZ281" s="6"/>
      <c r="BA281" s="5"/>
      <c r="BB281" s="6"/>
      <c r="BC281" s="5"/>
      <c r="BD281" s="6"/>
      <c r="BE281" s="5"/>
      <c r="BF281" s="6"/>
      <c r="BG281" s="5"/>
      <c r="BH281" s="6"/>
      <c r="BI281" s="5"/>
      <c r="BJ281" s="6"/>
      <c r="BK281" s="5"/>
      <c r="BL281" s="6"/>
    </row>
    <row r="282" customFormat="false" ht="15" hidden="false" customHeight="false" outlineLevel="0" collapsed="false">
      <c r="AB282" s="6"/>
      <c r="AD282" s="6"/>
      <c r="AF282" s="6"/>
      <c r="AH282" s="6"/>
      <c r="AJ282" s="6"/>
      <c r="AK282" s="5"/>
      <c r="AL282" s="6"/>
      <c r="AM282" s="5"/>
      <c r="AN282" s="6"/>
      <c r="AO282" s="5"/>
      <c r="AP282" s="6"/>
      <c r="AQ282" s="5"/>
      <c r="AR282" s="6"/>
      <c r="AS282" s="5"/>
      <c r="AT282" s="6"/>
      <c r="AU282" s="5"/>
      <c r="AV282" s="6"/>
      <c r="AW282" s="5"/>
      <c r="AX282" s="6"/>
      <c r="AY282" s="5"/>
      <c r="AZ282" s="6"/>
      <c r="BA282" s="5"/>
      <c r="BB282" s="6"/>
      <c r="BC282" s="5"/>
      <c r="BD282" s="6"/>
      <c r="BE282" s="5"/>
      <c r="BF282" s="6"/>
      <c r="BG282" s="5"/>
      <c r="BH282" s="6"/>
      <c r="BI282" s="5"/>
      <c r="BJ282" s="6"/>
      <c r="BK282" s="5"/>
      <c r="BL282" s="6"/>
    </row>
    <row r="283" customFormat="false" ht="15" hidden="false" customHeight="false" outlineLevel="0" collapsed="false">
      <c r="AB283" s="6"/>
      <c r="AD283" s="6"/>
      <c r="AF283" s="6"/>
      <c r="AH283" s="6"/>
      <c r="AJ283" s="6"/>
      <c r="AK283" s="5"/>
      <c r="AL283" s="6"/>
      <c r="AM283" s="5"/>
      <c r="AN283" s="6"/>
      <c r="AO283" s="5"/>
      <c r="AP283" s="6"/>
      <c r="AQ283" s="5"/>
      <c r="AR283" s="6"/>
      <c r="AS283" s="5"/>
      <c r="AT283" s="6"/>
      <c r="AU283" s="5"/>
      <c r="AV283" s="6"/>
      <c r="AW283" s="5"/>
      <c r="AX283" s="6"/>
      <c r="AY283" s="5"/>
      <c r="AZ283" s="6"/>
      <c r="BA283" s="5"/>
      <c r="BB283" s="6"/>
      <c r="BC283" s="5"/>
      <c r="BD283" s="6"/>
      <c r="BE283" s="5"/>
      <c r="BF283" s="6"/>
      <c r="BG283" s="5"/>
      <c r="BH283" s="6"/>
      <c r="BI283" s="5"/>
      <c r="BJ283" s="6"/>
      <c r="BK283" s="5"/>
      <c r="BL283" s="6"/>
    </row>
    <row r="284" customFormat="false" ht="15" hidden="false" customHeight="false" outlineLevel="0" collapsed="false">
      <c r="AB284" s="6"/>
      <c r="AD284" s="6"/>
      <c r="AF284" s="6"/>
      <c r="AH284" s="6"/>
      <c r="AJ284" s="6"/>
      <c r="AK284" s="5"/>
      <c r="AL284" s="6"/>
      <c r="AM284" s="5"/>
      <c r="AN284" s="6"/>
      <c r="AO284" s="5"/>
      <c r="AP284" s="6"/>
      <c r="AQ284" s="5"/>
      <c r="AR284" s="6"/>
      <c r="AS284" s="5"/>
      <c r="AT284" s="6"/>
      <c r="AU284" s="5"/>
      <c r="AV284" s="6"/>
      <c r="AW284" s="5"/>
      <c r="AX284" s="6"/>
      <c r="AY284" s="5"/>
      <c r="AZ284" s="6"/>
      <c r="BA284" s="5"/>
      <c r="BB284" s="6"/>
      <c r="BC284" s="5"/>
      <c r="BD284" s="6"/>
      <c r="BE284" s="5"/>
      <c r="BF284" s="6"/>
      <c r="BG284" s="5"/>
      <c r="BH284" s="6"/>
      <c r="BI284" s="5"/>
      <c r="BJ284" s="6"/>
      <c r="BK284" s="5"/>
      <c r="BL284" s="6"/>
    </row>
    <row r="285" customFormat="false" ht="15" hidden="false" customHeight="false" outlineLevel="0" collapsed="false">
      <c r="AB285" s="6"/>
      <c r="AD285" s="6"/>
      <c r="AF285" s="6"/>
      <c r="AH285" s="6"/>
      <c r="AJ285" s="6"/>
      <c r="AK285" s="5"/>
      <c r="AL285" s="6"/>
      <c r="AM285" s="5"/>
      <c r="AN285" s="6"/>
      <c r="AO285" s="5"/>
      <c r="AP285" s="6"/>
      <c r="AQ285" s="5"/>
      <c r="AR285" s="6"/>
      <c r="AS285" s="5"/>
      <c r="AT285" s="6"/>
      <c r="AU285" s="5"/>
      <c r="AV285" s="6"/>
      <c r="AW285" s="5"/>
      <c r="AX285" s="6"/>
      <c r="AY285" s="5"/>
      <c r="AZ285" s="6"/>
      <c r="BA285" s="5"/>
      <c r="BB285" s="6"/>
      <c r="BC285" s="5"/>
      <c r="BD285" s="6"/>
      <c r="BE285" s="5"/>
      <c r="BF285" s="6"/>
      <c r="BG285" s="5"/>
      <c r="BH285" s="6"/>
      <c r="BI285" s="5"/>
      <c r="BJ285" s="6"/>
      <c r="BK285" s="5"/>
      <c r="BL285" s="6"/>
    </row>
    <row r="286" customFormat="false" ht="15" hidden="false" customHeight="false" outlineLevel="0" collapsed="false">
      <c r="AB286" s="6"/>
      <c r="AD286" s="6"/>
      <c r="AF286" s="6"/>
      <c r="AH286" s="6"/>
      <c r="AJ286" s="6"/>
      <c r="AK286" s="5"/>
      <c r="AL286" s="6"/>
      <c r="AM286" s="5"/>
      <c r="AN286" s="6"/>
      <c r="AO286" s="5"/>
      <c r="AP286" s="6"/>
      <c r="AQ286" s="5"/>
      <c r="AR286" s="6"/>
      <c r="AS286" s="5"/>
      <c r="AT286" s="6"/>
      <c r="AU286" s="5"/>
      <c r="AV286" s="6"/>
      <c r="AW286" s="5"/>
      <c r="AX286" s="6"/>
      <c r="AY286" s="5"/>
      <c r="AZ286" s="6"/>
      <c r="BA286" s="5"/>
      <c r="BB286" s="6"/>
      <c r="BC286" s="5"/>
      <c r="BD286" s="6"/>
      <c r="BE286" s="5"/>
      <c r="BF286" s="6"/>
      <c r="BG286" s="5"/>
      <c r="BH286" s="6"/>
      <c r="BI286" s="5"/>
      <c r="BJ286" s="6"/>
      <c r="BK286" s="5"/>
      <c r="BL286" s="6"/>
    </row>
    <row r="287" customFormat="false" ht="15" hidden="false" customHeight="false" outlineLevel="0" collapsed="false">
      <c r="AB287" s="6"/>
      <c r="AD287" s="6"/>
      <c r="AF287" s="6"/>
      <c r="AH287" s="6"/>
      <c r="AJ287" s="6"/>
      <c r="AK287" s="5"/>
      <c r="AL287" s="6"/>
      <c r="AM287" s="5"/>
      <c r="AN287" s="6"/>
      <c r="AO287" s="5"/>
      <c r="AP287" s="6"/>
      <c r="AQ287" s="5"/>
      <c r="AR287" s="6"/>
      <c r="AS287" s="5"/>
      <c r="AT287" s="6"/>
      <c r="AU287" s="5"/>
      <c r="AV287" s="6"/>
      <c r="AW287" s="5"/>
      <c r="AX287" s="6"/>
      <c r="AY287" s="5"/>
      <c r="AZ287" s="6"/>
      <c r="BA287" s="5"/>
      <c r="BB287" s="6"/>
      <c r="BC287" s="5"/>
      <c r="BD287" s="6"/>
      <c r="BE287" s="5"/>
      <c r="BF287" s="6"/>
      <c r="BG287" s="5"/>
      <c r="BH287" s="6"/>
      <c r="BI287" s="5"/>
      <c r="BJ287" s="6"/>
      <c r="BK287" s="5"/>
      <c r="BL287" s="6"/>
    </row>
    <row r="288" customFormat="false" ht="15" hidden="false" customHeight="false" outlineLevel="0" collapsed="false">
      <c r="AB288" s="6"/>
      <c r="AD288" s="6"/>
      <c r="AF288" s="6"/>
      <c r="AH288" s="6"/>
      <c r="AJ288" s="6"/>
      <c r="AK288" s="5"/>
      <c r="AL288" s="6"/>
      <c r="AM288" s="5"/>
      <c r="AN288" s="6"/>
      <c r="AO288" s="5"/>
      <c r="AP288" s="6"/>
      <c r="AQ288" s="5"/>
      <c r="AR288" s="6"/>
      <c r="AS288" s="5"/>
      <c r="AT288" s="6"/>
      <c r="AU288" s="5"/>
      <c r="AV288" s="6"/>
      <c r="AW288" s="5"/>
      <c r="AX288" s="6"/>
      <c r="AY288" s="5"/>
      <c r="AZ288" s="6"/>
      <c r="BA288" s="5"/>
      <c r="BB288" s="6"/>
      <c r="BC288" s="5"/>
      <c r="BD288" s="6"/>
      <c r="BE288" s="5"/>
      <c r="BF288" s="6"/>
      <c r="BG288" s="5"/>
      <c r="BH288" s="6"/>
      <c r="BI288" s="5"/>
      <c r="BJ288" s="6"/>
      <c r="BK288" s="5"/>
      <c r="BL288" s="6"/>
    </row>
    <row r="289" customFormat="false" ht="15" hidden="false" customHeight="false" outlineLevel="0" collapsed="false">
      <c r="AB289" s="6"/>
      <c r="AD289" s="6"/>
      <c r="AF289" s="6"/>
      <c r="AH289" s="6"/>
      <c r="AJ289" s="6"/>
      <c r="AK289" s="5"/>
      <c r="AL289" s="6"/>
      <c r="AM289" s="5"/>
      <c r="AN289" s="6"/>
      <c r="AO289" s="5"/>
      <c r="AP289" s="6"/>
      <c r="AQ289" s="5"/>
      <c r="AR289" s="6"/>
      <c r="AS289" s="5"/>
      <c r="AT289" s="6"/>
      <c r="AU289" s="5"/>
      <c r="AV289" s="6"/>
      <c r="AW289" s="5"/>
      <c r="AX289" s="6"/>
      <c r="AY289" s="5"/>
      <c r="AZ289" s="6"/>
      <c r="BA289" s="5"/>
      <c r="BB289" s="6"/>
      <c r="BC289" s="5"/>
      <c r="BD289" s="6"/>
      <c r="BE289" s="5"/>
      <c r="BF289" s="6"/>
      <c r="BG289" s="5"/>
      <c r="BH289" s="6"/>
      <c r="BI289" s="5"/>
      <c r="BJ289" s="6"/>
      <c r="BK289" s="5"/>
      <c r="BL289" s="6"/>
    </row>
    <row r="290" customFormat="false" ht="15" hidden="false" customHeight="false" outlineLevel="0" collapsed="false">
      <c r="AB290" s="6"/>
      <c r="AD290" s="6"/>
      <c r="AF290" s="6"/>
      <c r="AH290" s="6"/>
      <c r="AJ290" s="6"/>
      <c r="AK290" s="5"/>
      <c r="AL290" s="6"/>
      <c r="AM290" s="5"/>
      <c r="AN290" s="6"/>
      <c r="AO290" s="5"/>
      <c r="AP290" s="6"/>
      <c r="AQ290" s="5"/>
      <c r="AR290" s="6"/>
      <c r="AS290" s="5"/>
      <c r="AT290" s="6"/>
      <c r="AU290" s="5"/>
      <c r="AV290" s="6"/>
      <c r="AW290" s="5"/>
      <c r="AX290" s="6"/>
      <c r="AY290" s="5"/>
      <c r="AZ290" s="6"/>
      <c r="BA290" s="5"/>
      <c r="BB290" s="6"/>
      <c r="BC290" s="5"/>
      <c r="BD290" s="6"/>
      <c r="BE290" s="5"/>
      <c r="BF290" s="6"/>
      <c r="BG290" s="5"/>
      <c r="BH290" s="6"/>
      <c r="BI290" s="5"/>
      <c r="BJ290" s="6"/>
      <c r="BK290" s="5"/>
      <c r="BL290" s="6"/>
    </row>
    <row r="291" customFormat="false" ht="15" hidden="false" customHeight="false" outlineLevel="0" collapsed="false">
      <c r="AB291" s="6"/>
      <c r="AD291" s="6"/>
      <c r="AF291" s="6"/>
      <c r="AH291" s="6"/>
      <c r="AJ291" s="6"/>
      <c r="AK291" s="5"/>
      <c r="AL291" s="6"/>
      <c r="AM291" s="5"/>
      <c r="AN291" s="6"/>
      <c r="AO291" s="5"/>
      <c r="AP291" s="6"/>
      <c r="AQ291" s="5"/>
      <c r="AR291" s="6"/>
      <c r="AS291" s="5"/>
      <c r="AT291" s="6"/>
      <c r="AU291" s="5"/>
      <c r="AV291" s="6"/>
      <c r="AW291" s="5"/>
      <c r="AX291" s="6"/>
      <c r="AY291" s="5"/>
      <c r="AZ291" s="6"/>
      <c r="BA291" s="5"/>
      <c r="BB291" s="6"/>
      <c r="BC291" s="5"/>
      <c r="BD291" s="6"/>
      <c r="BE291" s="5"/>
      <c r="BF291" s="6"/>
      <c r="BG291" s="5"/>
      <c r="BH291" s="6"/>
      <c r="BI291" s="5"/>
      <c r="BJ291" s="6"/>
      <c r="BK291" s="5"/>
      <c r="BL291" s="6"/>
    </row>
    <row r="292" customFormat="false" ht="15" hidden="false" customHeight="false" outlineLevel="0" collapsed="false">
      <c r="AB292" s="6"/>
      <c r="AD292" s="6"/>
      <c r="AF292" s="6"/>
      <c r="AH292" s="6"/>
      <c r="AJ292" s="6"/>
      <c r="AK292" s="5"/>
      <c r="AL292" s="6"/>
      <c r="AM292" s="5"/>
      <c r="AN292" s="6"/>
      <c r="AO292" s="5"/>
      <c r="AP292" s="6"/>
      <c r="AQ292" s="5"/>
      <c r="AR292" s="6"/>
      <c r="AS292" s="5"/>
      <c r="AT292" s="6"/>
      <c r="AU292" s="5"/>
      <c r="AV292" s="6"/>
      <c r="AW292" s="5"/>
      <c r="AX292" s="6"/>
      <c r="AY292" s="5"/>
      <c r="AZ292" s="6"/>
      <c r="BA292" s="5"/>
      <c r="BB292" s="6"/>
      <c r="BC292" s="5"/>
      <c r="BD292" s="6"/>
      <c r="BE292" s="5"/>
      <c r="BF292" s="6"/>
      <c r="BG292" s="5"/>
      <c r="BH292" s="6"/>
      <c r="BI292" s="5"/>
      <c r="BJ292" s="6"/>
      <c r="BK292" s="5"/>
      <c r="BL292" s="6"/>
    </row>
    <row r="293" customFormat="false" ht="15" hidden="false" customHeight="false" outlineLevel="0" collapsed="false">
      <c r="AB293" s="6"/>
      <c r="AD293" s="6"/>
      <c r="AF293" s="6"/>
      <c r="AH293" s="6"/>
      <c r="AJ293" s="6"/>
      <c r="AK293" s="5"/>
      <c r="AL293" s="6"/>
      <c r="AM293" s="5"/>
      <c r="AN293" s="6"/>
      <c r="AO293" s="5"/>
      <c r="AP293" s="6"/>
      <c r="AQ293" s="5"/>
      <c r="AR293" s="6"/>
      <c r="AS293" s="5"/>
      <c r="AT293" s="6"/>
      <c r="AU293" s="5"/>
      <c r="AV293" s="6"/>
      <c r="AW293" s="5"/>
      <c r="AX293" s="6"/>
      <c r="AY293" s="5"/>
      <c r="AZ293" s="6"/>
      <c r="BA293" s="5"/>
      <c r="BB293" s="6"/>
      <c r="BC293" s="5"/>
      <c r="BD293" s="6"/>
      <c r="BE293" s="5"/>
      <c r="BF293" s="6"/>
      <c r="BG293" s="5"/>
      <c r="BH293" s="6"/>
      <c r="BI293" s="5"/>
      <c r="BJ293" s="6"/>
      <c r="BK293" s="5"/>
      <c r="BL293" s="6"/>
    </row>
    <row r="294" customFormat="false" ht="15" hidden="false" customHeight="false" outlineLevel="0" collapsed="false">
      <c r="AB294" s="6"/>
      <c r="AD294" s="6"/>
      <c r="AF294" s="6"/>
      <c r="AH294" s="6"/>
      <c r="AJ294" s="6"/>
      <c r="AK294" s="5"/>
      <c r="AL294" s="6"/>
      <c r="AM294" s="5"/>
      <c r="AN294" s="6"/>
      <c r="AO294" s="5"/>
      <c r="AP294" s="6"/>
      <c r="AQ294" s="5"/>
      <c r="AR294" s="6"/>
      <c r="AS294" s="5"/>
      <c r="AT294" s="6"/>
      <c r="AU294" s="5"/>
      <c r="AV294" s="6"/>
      <c r="AW294" s="5"/>
      <c r="AX294" s="6"/>
      <c r="AY294" s="5"/>
      <c r="AZ294" s="6"/>
      <c r="BA294" s="5"/>
      <c r="BB294" s="6"/>
      <c r="BC294" s="5"/>
      <c r="BD294" s="6"/>
      <c r="BE294" s="5"/>
      <c r="BF294" s="6"/>
      <c r="BG294" s="5"/>
      <c r="BH294" s="6"/>
      <c r="BI294" s="5"/>
      <c r="BJ294" s="6"/>
      <c r="BK294" s="5"/>
      <c r="BL294" s="6"/>
    </row>
    <row r="295" customFormat="false" ht="15" hidden="false" customHeight="false" outlineLevel="0" collapsed="false">
      <c r="AB295" s="6"/>
      <c r="AD295" s="6"/>
      <c r="AF295" s="6"/>
      <c r="AH295" s="6"/>
      <c r="AJ295" s="6"/>
      <c r="AK295" s="5"/>
      <c r="AL295" s="6"/>
      <c r="AM295" s="5"/>
      <c r="AN295" s="6"/>
      <c r="AO295" s="5"/>
      <c r="AP295" s="6"/>
      <c r="AQ295" s="5"/>
      <c r="AR295" s="6"/>
      <c r="AS295" s="5"/>
      <c r="AT295" s="6"/>
      <c r="AU295" s="5"/>
      <c r="AV295" s="6"/>
      <c r="AW295" s="5"/>
      <c r="AX295" s="6"/>
      <c r="AY295" s="5"/>
      <c r="AZ295" s="6"/>
      <c r="BA295" s="5"/>
      <c r="BB295" s="6"/>
      <c r="BC295" s="5"/>
      <c r="BD295" s="6"/>
      <c r="BE295" s="5"/>
      <c r="BF295" s="6"/>
      <c r="BG295" s="5"/>
      <c r="BH295" s="6"/>
      <c r="BI295" s="5"/>
      <c r="BJ295" s="6"/>
      <c r="BK295" s="5"/>
      <c r="BL295" s="6"/>
    </row>
    <row r="296" customFormat="false" ht="15" hidden="false" customHeight="false" outlineLevel="0" collapsed="false">
      <c r="AB296" s="6"/>
      <c r="AD296" s="6"/>
      <c r="AF296" s="6"/>
      <c r="AH296" s="6"/>
      <c r="AJ296" s="6"/>
      <c r="AK296" s="5"/>
      <c r="AL296" s="6"/>
      <c r="AM296" s="5"/>
      <c r="AN296" s="6"/>
      <c r="AO296" s="5"/>
      <c r="AP296" s="6"/>
      <c r="AQ296" s="5"/>
      <c r="AR296" s="6"/>
      <c r="AS296" s="5"/>
      <c r="AT296" s="6"/>
      <c r="AU296" s="5"/>
      <c r="AV296" s="6"/>
      <c r="AW296" s="5"/>
      <c r="AX296" s="6"/>
      <c r="AY296" s="5"/>
      <c r="AZ296" s="6"/>
      <c r="BA296" s="5"/>
      <c r="BB296" s="6"/>
      <c r="BC296" s="5"/>
      <c r="BD296" s="6"/>
      <c r="BE296" s="5"/>
      <c r="BF296" s="6"/>
      <c r="BG296" s="5"/>
      <c r="BH296" s="6"/>
      <c r="BI296" s="5"/>
      <c r="BJ296" s="6"/>
      <c r="BK296" s="5"/>
      <c r="BL296" s="6"/>
    </row>
    <row r="297" customFormat="false" ht="15" hidden="false" customHeight="false" outlineLevel="0" collapsed="false">
      <c r="AB297" s="6"/>
      <c r="AD297" s="6"/>
      <c r="AF297" s="6"/>
      <c r="AH297" s="6"/>
      <c r="AJ297" s="6"/>
      <c r="AK297" s="5"/>
      <c r="AL297" s="6"/>
      <c r="AM297" s="5"/>
      <c r="AN297" s="6"/>
      <c r="AO297" s="5"/>
      <c r="AP297" s="6"/>
      <c r="AQ297" s="5"/>
      <c r="AR297" s="6"/>
      <c r="AS297" s="5"/>
      <c r="AT297" s="6"/>
      <c r="AU297" s="5"/>
      <c r="AV297" s="6"/>
      <c r="AW297" s="5"/>
      <c r="AX297" s="6"/>
      <c r="AY297" s="5"/>
      <c r="AZ297" s="6"/>
      <c r="BA297" s="5"/>
      <c r="BB297" s="6"/>
      <c r="BC297" s="5"/>
      <c r="BD297" s="6"/>
      <c r="BE297" s="5"/>
      <c r="BF297" s="6"/>
      <c r="BG297" s="5"/>
      <c r="BH297" s="6"/>
      <c r="BI297" s="5"/>
      <c r="BJ297" s="6"/>
      <c r="BK297" s="5"/>
      <c r="BL297" s="6"/>
    </row>
    <row r="298" customFormat="false" ht="15" hidden="false" customHeight="false" outlineLevel="0" collapsed="false">
      <c r="AB298" s="6"/>
      <c r="AD298" s="6"/>
      <c r="AF298" s="6"/>
      <c r="AH298" s="6"/>
      <c r="AJ298" s="6"/>
      <c r="AK298" s="5"/>
      <c r="AL298" s="6"/>
      <c r="AM298" s="5"/>
      <c r="AN298" s="6"/>
      <c r="AO298" s="5"/>
      <c r="AP298" s="6"/>
      <c r="AQ298" s="5"/>
      <c r="AR298" s="6"/>
      <c r="AS298" s="5"/>
      <c r="AT298" s="6"/>
      <c r="AU298" s="5"/>
      <c r="AV298" s="6"/>
      <c r="AW298" s="5"/>
      <c r="AX298" s="6"/>
      <c r="AY298" s="5"/>
      <c r="AZ298" s="6"/>
      <c r="BA298" s="5"/>
      <c r="BB298" s="6"/>
      <c r="BC298" s="5"/>
      <c r="BD298" s="6"/>
      <c r="BE298" s="5"/>
      <c r="BF298" s="6"/>
      <c r="BG298" s="5"/>
      <c r="BH298" s="6"/>
      <c r="BI298" s="5"/>
      <c r="BJ298" s="6"/>
      <c r="BK298" s="5"/>
      <c r="BL298" s="6"/>
    </row>
    <row r="299" customFormat="false" ht="15" hidden="false" customHeight="false" outlineLevel="0" collapsed="false">
      <c r="AB299" s="6"/>
      <c r="AD299" s="6"/>
      <c r="AF299" s="6"/>
      <c r="AH299" s="6"/>
      <c r="AJ299" s="6"/>
      <c r="AK299" s="5"/>
      <c r="AL299" s="6"/>
      <c r="AM299" s="5"/>
      <c r="AN299" s="6"/>
      <c r="AO299" s="5"/>
      <c r="AP299" s="6"/>
      <c r="AQ299" s="5"/>
      <c r="AR299" s="6"/>
      <c r="AS299" s="5"/>
      <c r="AT299" s="6"/>
      <c r="AU299" s="5"/>
      <c r="AV299" s="6"/>
      <c r="AW299" s="5"/>
      <c r="AX299" s="6"/>
      <c r="AY299" s="5"/>
      <c r="AZ299" s="6"/>
      <c r="BA299" s="5"/>
      <c r="BB299" s="6"/>
      <c r="BC299" s="5"/>
      <c r="BD299" s="6"/>
      <c r="BE299" s="5"/>
      <c r="BF299" s="6"/>
      <c r="BG299" s="5"/>
      <c r="BH299" s="6"/>
      <c r="BI299" s="5"/>
      <c r="BJ299" s="6"/>
      <c r="BK299" s="5"/>
      <c r="BL299" s="6"/>
    </row>
    <row r="300" customFormat="false" ht="15" hidden="false" customHeight="false" outlineLevel="0" collapsed="false">
      <c r="AB300" s="6"/>
      <c r="AD300" s="6"/>
      <c r="AF300" s="6"/>
      <c r="AH300" s="6"/>
      <c r="AJ300" s="6"/>
      <c r="AK300" s="5"/>
      <c r="AL300" s="6"/>
      <c r="AM300" s="5"/>
      <c r="AN300" s="6"/>
      <c r="AO300" s="5"/>
      <c r="AP300" s="6"/>
      <c r="AQ300" s="5"/>
      <c r="AR300" s="6"/>
      <c r="AS300" s="5"/>
      <c r="AT300" s="6"/>
      <c r="AU300" s="5"/>
      <c r="AV300" s="6"/>
      <c r="AW300" s="5"/>
      <c r="AX300" s="6"/>
      <c r="AY300" s="5"/>
      <c r="AZ300" s="6"/>
      <c r="BA300" s="5"/>
      <c r="BB300" s="6"/>
      <c r="BC300" s="5"/>
      <c r="BD300" s="6"/>
      <c r="BE300" s="5"/>
      <c r="BF300" s="6"/>
      <c r="BG300" s="5"/>
      <c r="BH300" s="6"/>
      <c r="BI300" s="5"/>
      <c r="BJ300" s="6"/>
      <c r="BK300" s="5"/>
      <c r="BL300" s="6"/>
    </row>
    <row r="301" customFormat="false" ht="15" hidden="false" customHeight="false" outlineLevel="0" collapsed="false">
      <c r="AB301" s="6"/>
      <c r="AD301" s="6"/>
      <c r="AF301" s="6"/>
      <c r="AH301" s="6"/>
      <c r="AJ301" s="6"/>
      <c r="AK301" s="5"/>
      <c r="AL301" s="6"/>
      <c r="AM301" s="5"/>
      <c r="AN301" s="6"/>
      <c r="AO301" s="5"/>
      <c r="AP301" s="6"/>
      <c r="AQ301" s="5"/>
      <c r="AR301" s="6"/>
      <c r="AS301" s="5"/>
      <c r="AT301" s="6"/>
      <c r="AU301" s="5"/>
      <c r="AV301" s="6"/>
      <c r="AW301" s="5"/>
      <c r="AX301" s="6"/>
      <c r="AY301" s="5"/>
      <c r="AZ301" s="6"/>
      <c r="BA301" s="5"/>
      <c r="BB301" s="6"/>
      <c r="BC301" s="5"/>
      <c r="BD301" s="6"/>
      <c r="BE301" s="5"/>
      <c r="BF301" s="6"/>
      <c r="BG301" s="5"/>
      <c r="BH301" s="6"/>
      <c r="BI301" s="5"/>
      <c r="BJ301" s="6"/>
      <c r="BK301" s="5"/>
      <c r="BL301" s="6"/>
    </row>
    <row r="302" customFormat="false" ht="15" hidden="false" customHeight="false" outlineLevel="0" collapsed="false">
      <c r="AB302" s="6"/>
      <c r="AD302" s="6"/>
      <c r="AF302" s="6"/>
      <c r="AH302" s="6"/>
      <c r="AJ302" s="6"/>
      <c r="AK302" s="5"/>
      <c r="AL302" s="6"/>
      <c r="AM302" s="5"/>
      <c r="AN302" s="6"/>
      <c r="AO302" s="5"/>
      <c r="AP302" s="6"/>
      <c r="AQ302" s="5"/>
      <c r="AR302" s="6"/>
      <c r="AS302" s="5"/>
      <c r="AT302" s="6"/>
      <c r="AU302" s="5"/>
      <c r="AV302" s="6"/>
      <c r="AW302" s="5"/>
      <c r="AX302" s="6"/>
      <c r="AY302" s="5"/>
      <c r="AZ302" s="6"/>
      <c r="BA302" s="5"/>
      <c r="BB302" s="6"/>
      <c r="BC302" s="5"/>
      <c r="BD302" s="6"/>
      <c r="BE302" s="5"/>
      <c r="BF302" s="6"/>
      <c r="BG302" s="5"/>
      <c r="BH302" s="6"/>
      <c r="BI302" s="5"/>
      <c r="BJ302" s="6"/>
      <c r="BK302" s="5"/>
      <c r="BL302" s="6"/>
    </row>
    <row r="303" customFormat="false" ht="15" hidden="false" customHeight="false" outlineLevel="0" collapsed="false">
      <c r="AB303" s="6"/>
      <c r="AD303" s="6"/>
      <c r="AF303" s="6"/>
      <c r="AH303" s="6"/>
      <c r="AJ303" s="6"/>
      <c r="AK303" s="5"/>
      <c r="AL303" s="6"/>
      <c r="AM303" s="5"/>
      <c r="AN303" s="6"/>
      <c r="AO303" s="5"/>
      <c r="AP303" s="6"/>
      <c r="AQ303" s="5"/>
      <c r="AR303" s="6"/>
      <c r="AS303" s="5"/>
      <c r="AT303" s="6"/>
      <c r="AU303" s="5"/>
      <c r="AV303" s="6"/>
      <c r="AW303" s="5"/>
      <c r="AX303" s="6"/>
      <c r="AY303" s="5"/>
      <c r="AZ303" s="6"/>
      <c r="BA303" s="5"/>
      <c r="BB303" s="6"/>
      <c r="BC303" s="5"/>
      <c r="BD303" s="6"/>
      <c r="BE303" s="5"/>
      <c r="BF303" s="6"/>
      <c r="BG303" s="5"/>
      <c r="BH303" s="6"/>
      <c r="BI303" s="5"/>
      <c r="BJ303" s="6"/>
      <c r="BK303" s="5"/>
      <c r="BL303" s="6"/>
    </row>
    <row r="304" customFormat="false" ht="15" hidden="false" customHeight="false" outlineLevel="0" collapsed="false">
      <c r="AB304" s="6"/>
      <c r="AD304" s="6"/>
      <c r="AF304" s="6"/>
      <c r="AH304" s="6"/>
      <c r="AJ304" s="6"/>
      <c r="AK304" s="5"/>
      <c r="AL304" s="6"/>
      <c r="AM304" s="5"/>
      <c r="AN304" s="6"/>
      <c r="AO304" s="5"/>
      <c r="AP304" s="6"/>
      <c r="AQ304" s="5"/>
      <c r="AR304" s="6"/>
      <c r="AS304" s="5"/>
      <c r="AT304" s="6"/>
      <c r="AU304" s="5"/>
      <c r="AV304" s="6"/>
      <c r="AW304" s="5"/>
      <c r="AX304" s="6"/>
      <c r="AY304" s="5"/>
      <c r="AZ304" s="6"/>
      <c r="BA304" s="5"/>
      <c r="BB304" s="6"/>
      <c r="BC304" s="5"/>
      <c r="BD304" s="6"/>
      <c r="BE304" s="5"/>
      <c r="BF304" s="6"/>
      <c r="BG304" s="5"/>
      <c r="BH304" s="6"/>
      <c r="BI304" s="5"/>
      <c r="BJ304" s="6"/>
      <c r="BK304" s="5"/>
      <c r="BL304" s="6"/>
    </row>
    <row r="305" customFormat="false" ht="15" hidden="false" customHeight="false" outlineLevel="0" collapsed="false">
      <c r="AB305" s="6"/>
      <c r="AD305" s="6"/>
      <c r="AF305" s="6"/>
      <c r="AH305" s="6"/>
      <c r="AJ305" s="6"/>
      <c r="AK305" s="5"/>
      <c r="AL305" s="6"/>
      <c r="AM305" s="5"/>
      <c r="AN305" s="6"/>
      <c r="AO305" s="5"/>
      <c r="AP305" s="6"/>
      <c r="AQ305" s="5"/>
      <c r="AR305" s="6"/>
      <c r="AS305" s="5"/>
      <c r="AT305" s="6"/>
      <c r="AU305" s="5"/>
      <c r="AV305" s="6"/>
      <c r="AW305" s="5"/>
      <c r="AX305" s="6"/>
      <c r="AY305" s="5"/>
      <c r="AZ305" s="6"/>
      <c r="BA305" s="5"/>
      <c r="BB305" s="6"/>
      <c r="BC305" s="5"/>
      <c r="BD305" s="6"/>
      <c r="BE305" s="5"/>
      <c r="BF305" s="6"/>
      <c r="BG305" s="5"/>
      <c r="BH305" s="6"/>
      <c r="BI305" s="5"/>
      <c r="BJ305" s="6"/>
      <c r="BK305" s="5"/>
      <c r="BL305" s="6"/>
    </row>
    <row r="306" customFormat="false" ht="15" hidden="false" customHeight="false" outlineLevel="0" collapsed="false">
      <c r="AB306" s="6"/>
      <c r="AD306" s="6"/>
      <c r="AF306" s="6"/>
      <c r="AH306" s="6"/>
      <c r="AJ306" s="6"/>
      <c r="AK306" s="5"/>
      <c r="AL306" s="6"/>
      <c r="AM306" s="5"/>
      <c r="AN306" s="6"/>
      <c r="AO306" s="5"/>
      <c r="AP306" s="6"/>
      <c r="AQ306" s="5"/>
      <c r="AR306" s="6"/>
      <c r="AS306" s="5"/>
      <c r="AT306" s="6"/>
      <c r="AU306" s="5"/>
      <c r="AV306" s="6"/>
      <c r="AW306" s="5"/>
      <c r="AX306" s="6"/>
      <c r="AY306" s="5"/>
      <c r="AZ306" s="6"/>
      <c r="BA306" s="5"/>
      <c r="BB306" s="6"/>
      <c r="BC306" s="5"/>
      <c r="BD306" s="6"/>
      <c r="BE306" s="5"/>
      <c r="BF306" s="6"/>
      <c r="BG306" s="5"/>
      <c r="BH306" s="6"/>
      <c r="BI306" s="5"/>
      <c r="BJ306" s="6"/>
      <c r="BK306" s="5"/>
      <c r="BL306" s="6"/>
    </row>
    <row r="307" customFormat="false" ht="15" hidden="false" customHeight="false" outlineLevel="0" collapsed="false">
      <c r="AB307" s="6"/>
      <c r="AD307" s="6"/>
      <c r="AF307" s="6"/>
      <c r="AH307" s="6"/>
      <c r="AJ307" s="6"/>
      <c r="AK307" s="5"/>
      <c r="AL307" s="6"/>
      <c r="AM307" s="5"/>
      <c r="AN307" s="6"/>
      <c r="AO307" s="5"/>
      <c r="AP307" s="6"/>
      <c r="AQ307" s="5"/>
      <c r="AR307" s="6"/>
      <c r="AS307" s="5"/>
      <c r="AT307" s="6"/>
      <c r="AU307" s="5"/>
      <c r="AV307" s="6"/>
      <c r="AW307" s="5"/>
      <c r="AX307" s="6"/>
      <c r="AY307" s="5"/>
      <c r="AZ307" s="6"/>
      <c r="BA307" s="5"/>
      <c r="BB307" s="6"/>
      <c r="BC307" s="5"/>
      <c r="BD307" s="6"/>
      <c r="BE307" s="5"/>
      <c r="BF307" s="6"/>
      <c r="BG307" s="5"/>
      <c r="BH307" s="6"/>
      <c r="BI307" s="5"/>
      <c r="BJ307" s="6"/>
      <c r="BK307" s="5"/>
      <c r="BL307" s="6"/>
    </row>
    <row r="308" customFormat="false" ht="15" hidden="false" customHeight="false" outlineLevel="0" collapsed="false">
      <c r="AB308" s="6"/>
      <c r="AD308" s="6"/>
      <c r="AF308" s="6"/>
      <c r="AH308" s="6"/>
      <c r="AJ308" s="6"/>
      <c r="AK308" s="5"/>
      <c r="AL308" s="6"/>
      <c r="AM308" s="5"/>
      <c r="AN308" s="6"/>
      <c r="AO308" s="5"/>
      <c r="AP308" s="6"/>
      <c r="AQ308" s="5"/>
      <c r="AR308" s="6"/>
      <c r="AS308" s="5"/>
      <c r="AT308" s="6"/>
      <c r="AU308" s="5"/>
      <c r="AV308" s="6"/>
      <c r="AW308" s="5"/>
      <c r="AX308" s="6"/>
      <c r="AY308" s="5"/>
      <c r="AZ308" s="6"/>
      <c r="BA308" s="5"/>
      <c r="BB308" s="6"/>
      <c r="BC308" s="5"/>
      <c r="BD308" s="6"/>
      <c r="BE308" s="5"/>
      <c r="BF308" s="6"/>
      <c r="BG308" s="5"/>
      <c r="BH308" s="6"/>
      <c r="BI308" s="5"/>
      <c r="BJ308" s="6"/>
      <c r="BK308" s="5"/>
      <c r="BL308" s="6"/>
    </row>
    <row r="309" customFormat="false" ht="15" hidden="false" customHeight="false" outlineLevel="0" collapsed="false">
      <c r="AB309" s="6"/>
      <c r="AD309" s="6"/>
      <c r="AF309" s="6"/>
      <c r="AH309" s="6"/>
      <c r="AJ309" s="6"/>
      <c r="AK309" s="5"/>
      <c r="AL309" s="6"/>
      <c r="AM309" s="5"/>
      <c r="AN309" s="6"/>
      <c r="AO309" s="5"/>
      <c r="AP309" s="6"/>
      <c r="AQ309" s="5"/>
      <c r="AR309" s="6"/>
      <c r="AS309" s="5"/>
      <c r="AT309" s="6"/>
      <c r="AU309" s="5"/>
      <c r="AV309" s="6"/>
      <c r="AW309" s="5"/>
      <c r="AX309" s="6"/>
      <c r="AY309" s="5"/>
      <c r="AZ309" s="6"/>
      <c r="BA309" s="5"/>
      <c r="BB309" s="6"/>
      <c r="BC309" s="5"/>
      <c r="BD309" s="6"/>
      <c r="BE309" s="5"/>
      <c r="BF309" s="6"/>
      <c r="BG309" s="5"/>
      <c r="BH309" s="6"/>
      <c r="BI309" s="5"/>
      <c r="BJ309" s="6"/>
      <c r="BK309" s="5"/>
      <c r="BL309" s="6"/>
    </row>
    <row r="310" customFormat="false" ht="15" hidden="false" customHeight="false" outlineLevel="0" collapsed="false">
      <c r="AB310" s="6"/>
      <c r="AD310" s="6"/>
      <c r="AF310" s="6"/>
      <c r="AH310" s="6"/>
      <c r="AJ310" s="6"/>
      <c r="AK310" s="5"/>
      <c r="AL310" s="6"/>
      <c r="AM310" s="5"/>
      <c r="AN310" s="6"/>
      <c r="AO310" s="5"/>
      <c r="AP310" s="6"/>
      <c r="AQ310" s="5"/>
      <c r="AR310" s="6"/>
      <c r="AS310" s="5"/>
      <c r="AT310" s="6"/>
      <c r="AU310" s="5"/>
      <c r="AV310" s="6"/>
      <c r="AW310" s="5"/>
      <c r="AX310" s="6"/>
      <c r="AY310" s="5"/>
      <c r="AZ310" s="6"/>
      <c r="BA310" s="5"/>
      <c r="BB310" s="6"/>
      <c r="BC310" s="5"/>
      <c r="BD310" s="6"/>
      <c r="BE310" s="5"/>
      <c r="BF310" s="6"/>
      <c r="BG310" s="5"/>
      <c r="BH310" s="6"/>
      <c r="BI310" s="5"/>
      <c r="BJ310" s="6"/>
      <c r="BK310" s="5"/>
      <c r="BL310" s="6"/>
    </row>
    <row r="311" customFormat="false" ht="15" hidden="false" customHeight="false" outlineLevel="0" collapsed="false">
      <c r="AB311" s="6"/>
      <c r="AD311" s="6"/>
      <c r="AF311" s="6"/>
      <c r="AH311" s="6"/>
      <c r="AJ311" s="6"/>
      <c r="AK311" s="5"/>
      <c r="AL311" s="6"/>
      <c r="AM311" s="5"/>
      <c r="AN311" s="6"/>
      <c r="AO311" s="5"/>
      <c r="AP311" s="6"/>
      <c r="AQ311" s="5"/>
      <c r="AR311" s="6"/>
      <c r="AS311" s="5"/>
      <c r="AT311" s="6"/>
      <c r="AU311" s="5"/>
      <c r="AV311" s="6"/>
      <c r="AW311" s="5"/>
      <c r="AX311" s="6"/>
      <c r="AY311" s="5"/>
      <c r="AZ311" s="6"/>
      <c r="BA311" s="5"/>
      <c r="BB311" s="6"/>
      <c r="BC311" s="5"/>
      <c r="BD311" s="6"/>
      <c r="BE311" s="5"/>
      <c r="BF311" s="6"/>
      <c r="BG311" s="5"/>
      <c r="BH311" s="6"/>
      <c r="BI311" s="5"/>
      <c r="BJ311" s="6"/>
      <c r="BK311" s="5"/>
      <c r="BL311" s="6"/>
    </row>
    <row r="312" customFormat="false" ht="15" hidden="false" customHeight="false" outlineLevel="0" collapsed="false">
      <c r="AB312" s="6"/>
      <c r="AD312" s="6"/>
      <c r="AF312" s="6"/>
      <c r="AH312" s="6"/>
      <c r="AJ312" s="6"/>
      <c r="AK312" s="5"/>
      <c r="AL312" s="6"/>
      <c r="AM312" s="5"/>
      <c r="AN312" s="6"/>
      <c r="AO312" s="5"/>
      <c r="AP312" s="6"/>
      <c r="AQ312" s="5"/>
      <c r="AR312" s="6"/>
      <c r="AS312" s="5"/>
      <c r="AT312" s="6"/>
      <c r="AU312" s="5"/>
      <c r="AV312" s="6"/>
      <c r="AW312" s="5"/>
      <c r="AX312" s="6"/>
      <c r="AY312" s="5"/>
      <c r="AZ312" s="6"/>
      <c r="BA312" s="5"/>
      <c r="BB312" s="6"/>
      <c r="BC312" s="5"/>
      <c r="BD312" s="6"/>
      <c r="BE312" s="5"/>
      <c r="BF312" s="6"/>
      <c r="BG312" s="5"/>
      <c r="BH312" s="6"/>
      <c r="BI312" s="5"/>
      <c r="BJ312" s="6"/>
      <c r="BK312" s="5"/>
      <c r="BL312" s="6"/>
    </row>
    <row r="313" customFormat="false" ht="15" hidden="false" customHeight="false" outlineLevel="0" collapsed="false">
      <c r="AB313" s="6"/>
      <c r="AD313" s="6"/>
      <c r="AF313" s="6"/>
      <c r="AH313" s="6"/>
      <c r="AJ313" s="6"/>
      <c r="AK313" s="5"/>
      <c r="AL313" s="6"/>
      <c r="AM313" s="5"/>
      <c r="AN313" s="6"/>
      <c r="AO313" s="5"/>
      <c r="AP313" s="6"/>
      <c r="AQ313" s="5"/>
      <c r="AR313" s="6"/>
      <c r="AS313" s="5"/>
      <c r="AT313" s="6"/>
      <c r="AU313" s="5"/>
      <c r="AV313" s="6"/>
      <c r="AW313" s="5"/>
      <c r="AX313" s="6"/>
      <c r="AY313" s="5"/>
      <c r="AZ313" s="6"/>
      <c r="BA313" s="5"/>
      <c r="BB313" s="6"/>
      <c r="BC313" s="5"/>
      <c r="BD313" s="6"/>
      <c r="BE313" s="5"/>
      <c r="BF313" s="6"/>
      <c r="BG313" s="5"/>
      <c r="BH313" s="6"/>
      <c r="BI313" s="5"/>
      <c r="BJ313" s="6"/>
      <c r="BK313" s="5"/>
      <c r="BL313" s="6"/>
    </row>
    <row r="314" customFormat="false" ht="15" hidden="false" customHeight="false" outlineLevel="0" collapsed="false">
      <c r="AB314" s="6"/>
      <c r="AD314" s="6"/>
      <c r="AF314" s="6"/>
      <c r="AH314" s="6"/>
      <c r="AJ314" s="6"/>
      <c r="AK314" s="5"/>
      <c r="AL314" s="6"/>
      <c r="AM314" s="5"/>
      <c r="AN314" s="6"/>
      <c r="AO314" s="5"/>
      <c r="AP314" s="6"/>
      <c r="AQ314" s="5"/>
      <c r="AR314" s="6"/>
      <c r="AS314" s="5"/>
      <c r="AT314" s="6"/>
      <c r="AU314" s="5"/>
      <c r="AV314" s="6"/>
      <c r="AW314" s="5"/>
      <c r="AX314" s="6"/>
      <c r="AY314" s="5"/>
      <c r="AZ314" s="6"/>
      <c r="BA314" s="5"/>
      <c r="BB314" s="6"/>
      <c r="BC314" s="5"/>
      <c r="BD314" s="6"/>
      <c r="BE314" s="5"/>
      <c r="BF314" s="6"/>
      <c r="BG314" s="5"/>
      <c r="BH314" s="6"/>
      <c r="BI314" s="5"/>
      <c r="BJ314" s="6"/>
      <c r="BK314" s="5"/>
      <c r="BL314" s="6"/>
    </row>
    <row r="315" customFormat="false" ht="15" hidden="false" customHeight="false" outlineLevel="0" collapsed="false">
      <c r="AB315" s="6"/>
      <c r="AD315" s="6"/>
      <c r="AF315" s="6"/>
      <c r="AH315" s="6"/>
      <c r="AJ315" s="6"/>
      <c r="AK315" s="5"/>
      <c r="AL315" s="6"/>
      <c r="AM315" s="5"/>
      <c r="AN315" s="6"/>
      <c r="AO315" s="5"/>
      <c r="AP315" s="6"/>
      <c r="AQ315" s="5"/>
      <c r="AR315" s="6"/>
      <c r="AS315" s="5"/>
      <c r="AT315" s="6"/>
      <c r="AU315" s="5"/>
      <c r="AV315" s="6"/>
      <c r="AW315" s="5"/>
      <c r="AX315" s="6"/>
      <c r="AY315" s="5"/>
      <c r="AZ315" s="6"/>
      <c r="BA315" s="5"/>
      <c r="BB315" s="6"/>
      <c r="BC315" s="5"/>
      <c r="BD315" s="6"/>
      <c r="BE315" s="5"/>
      <c r="BF315" s="6"/>
      <c r="BG315" s="5"/>
      <c r="BH315" s="6"/>
      <c r="BI315" s="5"/>
      <c r="BJ315" s="6"/>
      <c r="BK315" s="5"/>
      <c r="BL315" s="6"/>
    </row>
    <row r="316" customFormat="false" ht="15" hidden="false" customHeight="false" outlineLevel="0" collapsed="false">
      <c r="AB316" s="6"/>
      <c r="AD316" s="6"/>
      <c r="AF316" s="6"/>
      <c r="AH316" s="6"/>
      <c r="AJ316" s="6"/>
      <c r="AK316" s="5"/>
      <c r="AL316" s="6"/>
      <c r="AM316" s="5"/>
      <c r="AN316" s="6"/>
      <c r="AO316" s="5"/>
      <c r="AP316" s="6"/>
      <c r="AQ316" s="5"/>
      <c r="AR316" s="6"/>
      <c r="AS316" s="5"/>
      <c r="AT316" s="6"/>
      <c r="AU316" s="5"/>
      <c r="AV316" s="6"/>
      <c r="AW316" s="5"/>
      <c r="AX316" s="6"/>
      <c r="AY316" s="5"/>
      <c r="AZ316" s="6"/>
      <c r="BA316" s="5"/>
      <c r="BB316" s="6"/>
      <c r="BC316" s="5"/>
      <c r="BD316" s="6"/>
      <c r="BE316" s="5"/>
      <c r="BF316" s="6"/>
      <c r="BG316" s="5"/>
      <c r="BH316" s="6"/>
      <c r="BI316" s="5"/>
      <c r="BJ316" s="6"/>
      <c r="BK316" s="5"/>
      <c r="BL316" s="6"/>
    </row>
    <row r="317" customFormat="false" ht="15" hidden="false" customHeight="false" outlineLevel="0" collapsed="false">
      <c r="AB317" s="6"/>
      <c r="AD317" s="6"/>
      <c r="AF317" s="6"/>
      <c r="AH317" s="6"/>
      <c r="AJ317" s="6"/>
      <c r="AK317" s="5"/>
      <c r="AL317" s="6"/>
      <c r="AM317" s="5"/>
      <c r="AN317" s="6"/>
      <c r="AO317" s="5"/>
      <c r="AP317" s="6"/>
      <c r="AQ317" s="5"/>
      <c r="AR317" s="6"/>
      <c r="AS317" s="5"/>
      <c r="AT317" s="6"/>
      <c r="AU317" s="5"/>
      <c r="AV317" s="6"/>
      <c r="AW317" s="5"/>
      <c r="AX317" s="6"/>
      <c r="AY317" s="5"/>
      <c r="AZ317" s="6"/>
      <c r="BA317" s="5"/>
      <c r="BB317" s="6"/>
      <c r="BC317" s="5"/>
      <c r="BD317" s="6"/>
      <c r="BE317" s="5"/>
      <c r="BF317" s="6"/>
      <c r="BG317" s="5"/>
      <c r="BH317" s="6"/>
      <c r="BI317" s="5"/>
      <c r="BJ317" s="6"/>
      <c r="BK317" s="5"/>
      <c r="BL317" s="6"/>
    </row>
    <row r="318" customFormat="false" ht="15" hidden="false" customHeight="false" outlineLevel="0" collapsed="false">
      <c r="AB318" s="6"/>
      <c r="AD318" s="6"/>
      <c r="AF318" s="6"/>
      <c r="AH318" s="6"/>
      <c r="AJ318" s="6"/>
      <c r="AK318" s="5"/>
      <c r="AL318" s="6"/>
      <c r="AM318" s="5"/>
      <c r="AN318" s="6"/>
      <c r="AO318" s="5"/>
      <c r="AP318" s="6"/>
      <c r="AQ318" s="5"/>
      <c r="AR318" s="6"/>
      <c r="AS318" s="5"/>
      <c r="AT318" s="6"/>
      <c r="AU318" s="5"/>
      <c r="AV318" s="6"/>
      <c r="AW318" s="5"/>
      <c r="AX318" s="6"/>
      <c r="AY318" s="5"/>
      <c r="AZ318" s="6"/>
      <c r="BA318" s="5"/>
      <c r="BB318" s="6"/>
      <c r="BC318" s="5"/>
      <c r="BD318" s="6"/>
      <c r="BE318" s="5"/>
      <c r="BF318" s="6"/>
      <c r="BG318" s="5"/>
      <c r="BH318" s="6"/>
      <c r="BI318" s="5"/>
      <c r="BJ318" s="6"/>
      <c r="BK318" s="5"/>
      <c r="BL318" s="6"/>
    </row>
    <row r="319" customFormat="false" ht="15" hidden="false" customHeight="false" outlineLevel="0" collapsed="false">
      <c r="AB319" s="6"/>
      <c r="AD319" s="6"/>
      <c r="AF319" s="6"/>
      <c r="AH319" s="6"/>
      <c r="AJ319" s="6"/>
      <c r="AK319" s="5"/>
      <c r="AL319" s="6"/>
      <c r="AM319" s="5"/>
      <c r="AN319" s="6"/>
      <c r="AO319" s="5"/>
      <c r="AP319" s="6"/>
      <c r="AQ319" s="5"/>
      <c r="AR319" s="6"/>
      <c r="AS319" s="5"/>
      <c r="AT319" s="6"/>
      <c r="AU319" s="5"/>
      <c r="AV319" s="6"/>
      <c r="AW319" s="5"/>
      <c r="AX319" s="6"/>
      <c r="AY319" s="5"/>
      <c r="AZ319" s="6"/>
      <c r="BA319" s="5"/>
      <c r="BB319" s="6"/>
      <c r="BC319" s="5"/>
      <c r="BD319" s="6"/>
      <c r="BE319" s="5"/>
      <c r="BF319" s="6"/>
      <c r="BG319" s="5"/>
      <c r="BH319" s="6"/>
      <c r="BI319" s="5"/>
      <c r="BJ319" s="6"/>
      <c r="BK319" s="5"/>
      <c r="BL319" s="6"/>
    </row>
    <row r="320" customFormat="false" ht="15" hidden="false" customHeight="false" outlineLevel="0" collapsed="false">
      <c r="AB320" s="6"/>
      <c r="AD320" s="6"/>
      <c r="AF320" s="6"/>
      <c r="AH320" s="6"/>
      <c r="AJ320" s="6"/>
      <c r="AK320" s="5"/>
      <c r="AL320" s="6"/>
      <c r="AM320" s="5"/>
      <c r="AN320" s="6"/>
      <c r="AO320" s="5"/>
      <c r="AP320" s="6"/>
      <c r="AQ320" s="5"/>
      <c r="AR320" s="6"/>
      <c r="AS320" s="5"/>
      <c r="AT320" s="6"/>
      <c r="AU320" s="5"/>
      <c r="AV320" s="6"/>
      <c r="AW320" s="5"/>
      <c r="AX320" s="6"/>
      <c r="AY320" s="5"/>
      <c r="AZ320" s="6"/>
      <c r="BA320" s="5"/>
      <c r="BB320" s="6"/>
      <c r="BC320" s="5"/>
      <c r="BD320" s="6"/>
      <c r="BE320" s="5"/>
      <c r="BF320" s="6"/>
      <c r="BG320" s="5"/>
      <c r="BH320" s="6"/>
      <c r="BI320" s="5"/>
      <c r="BJ320" s="6"/>
      <c r="BK320" s="5"/>
      <c r="BL320" s="6"/>
    </row>
    <row r="321" customFormat="false" ht="15" hidden="false" customHeight="false" outlineLevel="0" collapsed="false">
      <c r="AB321" s="6"/>
      <c r="AD321" s="6"/>
      <c r="AF321" s="6"/>
      <c r="AH321" s="6"/>
      <c r="AJ321" s="6"/>
      <c r="AK321" s="5"/>
      <c r="AL321" s="6"/>
      <c r="AM321" s="5"/>
      <c r="AN321" s="6"/>
      <c r="AO321" s="5"/>
      <c r="AP321" s="6"/>
      <c r="AQ321" s="5"/>
      <c r="AR321" s="6"/>
      <c r="AS321" s="5"/>
      <c r="AT321" s="6"/>
      <c r="AU321" s="5"/>
      <c r="AV321" s="6"/>
      <c r="AW321" s="5"/>
      <c r="AX321" s="6"/>
      <c r="AY321" s="5"/>
      <c r="AZ321" s="6"/>
      <c r="BA321" s="5"/>
      <c r="BB321" s="6"/>
      <c r="BC321" s="5"/>
      <c r="BD321" s="6"/>
      <c r="BE321" s="5"/>
      <c r="BF321" s="6"/>
      <c r="BG321" s="5"/>
      <c r="BH321" s="6"/>
      <c r="BI321" s="5"/>
      <c r="BJ321" s="6"/>
      <c r="BK321" s="5"/>
      <c r="BL321" s="6"/>
    </row>
    <row r="322" customFormat="false" ht="15" hidden="false" customHeight="false" outlineLevel="0" collapsed="false">
      <c r="AB322" s="6"/>
      <c r="AD322" s="6"/>
      <c r="AF322" s="6"/>
      <c r="AH322" s="6"/>
      <c r="AJ322" s="6"/>
      <c r="AK322" s="5"/>
      <c r="AL322" s="6"/>
      <c r="AM322" s="5"/>
      <c r="AN322" s="6"/>
      <c r="AO322" s="5"/>
      <c r="AP322" s="6"/>
      <c r="AQ322" s="5"/>
      <c r="AR322" s="6"/>
      <c r="AS322" s="5"/>
      <c r="AT322" s="6"/>
      <c r="AU322" s="5"/>
      <c r="AV322" s="6"/>
      <c r="AW322" s="5"/>
      <c r="AX322" s="6"/>
      <c r="AY322" s="5"/>
      <c r="AZ322" s="6"/>
      <c r="BA322" s="5"/>
      <c r="BB322" s="6"/>
      <c r="BC322" s="5"/>
      <c r="BD322" s="6"/>
      <c r="BE322" s="5"/>
      <c r="BF322" s="6"/>
      <c r="BG322" s="5"/>
      <c r="BH322" s="6"/>
      <c r="BI322" s="5"/>
      <c r="BJ322" s="6"/>
      <c r="BK322" s="5"/>
      <c r="BL322" s="6"/>
    </row>
    <row r="323" customFormat="false" ht="15" hidden="false" customHeight="false" outlineLevel="0" collapsed="false">
      <c r="AB323" s="6"/>
      <c r="AD323" s="6"/>
      <c r="AF323" s="6"/>
      <c r="AH323" s="6"/>
      <c r="AJ323" s="6"/>
      <c r="AK323" s="5"/>
      <c r="AL323" s="6"/>
      <c r="AM323" s="5"/>
      <c r="AN323" s="6"/>
      <c r="AO323" s="5"/>
      <c r="AP323" s="6"/>
      <c r="AQ323" s="5"/>
      <c r="AR323" s="6"/>
      <c r="AS323" s="5"/>
      <c r="AT323" s="6"/>
      <c r="AU323" s="5"/>
      <c r="AV323" s="6"/>
      <c r="AW323" s="5"/>
      <c r="AX323" s="6"/>
      <c r="AY323" s="5"/>
      <c r="AZ323" s="6"/>
      <c r="BA323" s="5"/>
      <c r="BB323" s="6"/>
      <c r="BC323" s="5"/>
      <c r="BD323" s="6"/>
      <c r="BE323" s="5"/>
      <c r="BF323" s="6"/>
      <c r="BG323" s="5"/>
      <c r="BH323" s="6"/>
      <c r="BI323" s="5"/>
      <c r="BJ323" s="6"/>
      <c r="BK323" s="5"/>
      <c r="BL323" s="6"/>
    </row>
    <row r="324" customFormat="false" ht="15" hidden="false" customHeight="false" outlineLevel="0" collapsed="false">
      <c r="AB324" s="6"/>
      <c r="AD324" s="6"/>
      <c r="AF324" s="6"/>
      <c r="AH324" s="6"/>
      <c r="AJ324" s="6"/>
      <c r="AK324" s="5"/>
      <c r="AL324" s="6"/>
      <c r="AM324" s="5"/>
      <c r="AN324" s="6"/>
      <c r="AO324" s="5"/>
      <c r="AP324" s="6"/>
      <c r="AQ324" s="5"/>
      <c r="AR324" s="6"/>
      <c r="AS324" s="5"/>
      <c r="AT324" s="6"/>
      <c r="AU324" s="5"/>
      <c r="AV324" s="6"/>
      <c r="AW324" s="5"/>
      <c r="AX324" s="6"/>
      <c r="AY324" s="5"/>
      <c r="AZ324" s="6"/>
      <c r="BA324" s="5"/>
      <c r="BB324" s="6"/>
      <c r="BC324" s="5"/>
      <c r="BD324" s="6"/>
      <c r="BE324" s="5"/>
      <c r="BF324" s="6"/>
      <c r="BG324" s="5"/>
      <c r="BH324" s="6"/>
      <c r="BI324" s="5"/>
      <c r="BJ324" s="6"/>
      <c r="BK324" s="5"/>
      <c r="BL324" s="6"/>
    </row>
    <row r="325" customFormat="false" ht="15" hidden="false" customHeight="false" outlineLevel="0" collapsed="false">
      <c r="AB325" s="6"/>
      <c r="AD325" s="6"/>
      <c r="AF325" s="6"/>
      <c r="AH325" s="6"/>
      <c r="AJ325" s="6"/>
      <c r="AK325" s="5"/>
      <c r="AL325" s="6"/>
      <c r="AM325" s="5"/>
      <c r="AN325" s="6"/>
      <c r="AO325" s="5"/>
      <c r="AP325" s="6"/>
      <c r="AQ325" s="5"/>
      <c r="AR325" s="6"/>
      <c r="AS325" s="5"/>
      <c r="AT325" s="6"/>
      <c r="AU325" s="5"/>
      <c r="AV325" s="6"/>
      <c r="AW325" s="5"/>
      <c r="AX325" s="6"/>
      <c r="AY325" s="5"/>
      <c r="AZ325" s="6"/>
      <c r="BA325" s="5"/>
      <c r="BB325" s="6"/>
      <c r="BC325" s="5"/>
      <c r="BD325" s="6"/>
      <c r="BE325" s="5"/>
      <c r="BF325" s="6"/>
      <c r="BG325" s="5"/>
      <c r="BH325" s="6"/>
      <c r="BI325" s="5"/>
      <c r="BJ325" s="6"/>
      <c r="BK325" s="5"/>
      <c r="BL325" s="6"/>
    </row>
    <row r="326" customFormat="false" ht="15" hidden="false" customHeight="false" outlineLevel="0" collapsed="false">
      <c r="AB326" s="6"/>
      <c r="AD326" s="6"/>
      <c r="AF326" s="6"/>
      <c r="AH326" s="6"/>
      <c r="AJ326" s="6"/>
      <c r="AK326" s="5"/>
      <c r="AL326" s="6"/>
      <c r="AM326" s="5"/>
      <c r="AN326" s="6"/>
      <c r="AO326" s="5"/>
      <c r="AP326" s="6"/>
      <c r="AQ326" s="5"/>
      <c r="AR326" s="6"/>
      <c r="AS326" s="5"/>
      <c r="AT326" s="6"/>
      <c r="AU326" s="5"/>
      <c r="AV326" s="6"/>
      <c r="AW326" s="5"/>
      <c r="AX326" s="6"/>
      <c r="AY326" s="5"/>
      <c r="AZ326" s="6"/>
      <c r="BA326" s="5"/>
      <c r="BB326" s="6"/>
      <c r="BC326" s="5"/>
      <c r="BD326" s="6"/>
      <c r="BE326" s="5"/>
      <c r="BF326" s="6"/>
      <c r="BG326" s="5"/>
      <c r="BH326" s="6"/>
      <c r="BI326" s="5"/>
      <c r="BJ326" s="6"/>
      <c r="BK326" s="5"/>
      <c r="BL326" s="6"/>
    </row>
    <row r="327" customFormat="false" ht="15" hidden="false" customHeight="false" outlineLevel="0" collapsed="false">
      <c r="AB327" s="6"/>
      <c r="AD327" s="6"/>
      <c r="AF327" s="6"/>
      <c r="AH327" s="6"/>
      <c r="AJ327" s="6"/>
      <c r="AK327" s="5"/>
      <c r="AL327" s="6"/>
      <c r="AM327" s="5"/>
      <c r="AN327" s="6"/>
      <c r="AO327" s="5"/>
      <c r="AP327" s="6"/>
      <c r="AQ327" s="5"/>
      <c r="AR327" s="6"/>
      <c r="AS327" s="5"/>
      <c r="AT327" s="6"/>
      <c r="AU327" s="5"/>
      <c r="AV327" s="6"/>
      <c r="AW327" s="5"/>
      <c r="AX327" s="6"/>
      <c r="AY327" s="5"/>
      <c r="AZ327" s="6"/>
      <c r="BA327" s="5"/>
      <c r="BB327" s="6"/>
      <c r="BC327" s="5"/>
      <c r="BD327" s="6"/>
      <c r="BE327" s="5"/>
      <c r="BF327" s="6"/>
      <c r="BG327" s="5"/>
      <c r="BH327" s="6"/>
      <c r="BI327" s="5"/>
      <c r="BJ327" s="6"/>
      <c r="BK327" s="5"/>
      <c r="BL327" s="6"/>
    </row>
    <row r="328" customFormat="false" ht="15" hidden="false" customHeight="false" outlineLevel="0" collapsed="false">
      <c r="AB328" s="6"/>
      <c r="AD328" s="6"/>
      <c r="AF328" s="6"/>
      <c r="AH328" s="6"/>
      <c r="AJ328" s="6"/>
      <c r="AK328" s="5"/>
      <c r="AL328" s="6"/>
      <c r="AM328" s="5"/>
      <c r="AN328" s="6"/>
      <c r="AO328" s="5"/>
      <c r="AP328" s="6"/>
      <c r="AQ328" s="5"/>
      <c r="AR328" s="6"/>
      <c r="AS328" s="5"/>
      <c r="AT328" s="6"/>
      <c r="AU328" s="5"/>
      <c r="AV328" s="6"/>
      <c r="AW328" s="5"/>
      <c r="AX328" s="6"/>
      <c r="AY328" s="5"/>
      <c r="AZ328" s="6"/>
      <c r="BA328" s="5"/>
      <c r="BB328" s="6"/>
      <c r="BC328" s="5"/>
      <c r="BD328" s="6"/>
      <c r="BE328" s="5"/>
      <c r="BF328" s="6"/>
      <c r="BG328" s="5"/>
      <c r="BH328" s="6"/>
      <c r="BI328" s="5"/>
      <c r="BJ328" s="6"/>
      <c r="BK328" s="5"/>
      <c r="BL328" s="6"/>
    </row>
    <row r="329" customFormat="false" ht="15" hidden="false" customHeight="false" outlineLevel="0" collapsed="false">
      <c r="AB329" s="6"/>
      <c r="AD329" s="6"/>
      <c r="AF329" s="6"/>
      <c r="AH329" s="6"/>
      <c r="AJ329" s="6"/>
      <c r="AK329" s="5"/>
      <c r="AL329" s="6"/>
      <c r="AM329" s="5"/>
      <c r="AN329" s="6"/>
      <c r="AO329" s="5"/>
      <c r="AP329" s="6"/>
      <c r="AQ329" s="5"/>
      <c r="AR329" s="6"/>
      <c r="AS329" s="5"/>
      <c r="AT329" s="6"/>
      <c r="AU329" s="5"/>
      <c r="AV329" s="6"/>
      <c r="AW329" s="5"/>
      <c r="AX329" s="6"/>
      <c r="AY329" s="5"/>
      <c r="AZ329" s="6"/>
      <c r="BA329" s="5"/>
      <c r="BB329" s="6"/>
      <c r="BC329" s="5"/>
      <c r="BD329" s="6"/>
      <c r="BE329" s="5"/>
      <c r="BF329" s="6"/>
      <c r="BG329" s="5"/>
      <c r="BH329" s="6"/>
      <c r="BI329" s="5"/>
      <c r="BJ329" s="6"/>
      <c r="BK329" s="5"/>
      <c r="BL329" s="6"/>
    </row>
    <row r="330" customFormat="false" ht="15" hidden="false" customHeight="false" outlineLevel="0" collapsed="false">
      <c r="AB330" s="6"/>
      <c r="AD330" s="6"/>
      <c r="AF330" s="6"/>
      <c r="AH330" s="6"/>
      <c r="AJ330" s="6"/>
      <c r="AK330" s="5"/>
      <c r="AL330" s="6"/>
      <c r="AM330" s="5"/>
      <c r="AN330" s="6"/>
      <c r="AO330" s="5"/>
      <c r="AP330" s="6"/>
      <c r="AQ330" s="5"/>
      <c r="AR330" s="6"/>
      <c r="AS330" s="5"/>
      <c r="AT330" s="6"/>
      <c r="AU330" s="5"/>
      <c r="AV330" s="6"/>
      <c r="AW330" s="5"/>
      <c r="AX330" s="6"/>
      <c r="AY330" s="5"/>
      <c r="AZ330" s="6"/>
      <c r="BA330" s="5"/>
      <c r="BB330" s="6"/>
      <c r="BC330" s="5"/>
      <c r="BD330" s="6"/>
      <c r="BE330" s="5"/>
      <c r="BF330" s="6"/>
      <c r="BG330" s="5"/>
      <c r="BH330" s="6"/>
      <c r="BI330" s="5"/>
      <c r="BJ330" s="6"/>
      <c r="BK330" s="5"/>
      <c r="BL330" s="6"/>
    </row>
    <row r="331" customFormat="false" ht="15" hidden="false" customHeight="false" outlineLevel="0" collapsed="false">
      <c r="AB331" s="6"/>
      <c r="AD331" s="6"/>
      <c r="AF331" s="6"/>
      <c r="AH331" s="6"/>
      <c r="AJ331" s="6"/>
      <c r="AK331" s="5"/>
      <c r="AL331" s="6"/>
      <c r="AM331" s="5"/>
      <c r="AN331" s="6"/>
      <c r="AO331" s="5"/>
      <c r="AP331" s="6"/>
      <c r="AQ331" s="5"/>
      <c r="AR331" s="6"/>
      <c r="AS331" s="5"/>
      <c r="AT331" s="6"/>
      <c r="AU331" s="5"/>
      <c r="AV331" s="6"/>
      <c r="AW331" s="5"/>
      <c r="AX331" s="6"/>
      <c r="AY331" s="5"/>
      <c r="AZ331" s="6"/>
      <c r="BA331" s="5"/>
      <c r="BB331" s="6"/>
      <c r="BC331" s="5"/>
      <c r="BD331" s="6"/>
      <c r="BE331" s="5"/>
      <c r="BF331" s="6"/>
      <c r="BG331" s="5"/>
      <c r="BH331" s="6"/>
      <c r="BI331" s="5"/>
      <c r="BJ331" s="6"/>
      <c r="BK331" s="5"/>
      <c r="BL331" s="6"/>
    </row>
    <row r="332" customFormat="false" ht="15" hidden="false" customHeight="false" outlineLevel="0" collapsed="false">
      <c r="AB332" s="6"/>
      <c r="AD332" s="6"/>
      <c r="AF332" s="6"/>
      <c r="AH332" s="6"/>
      <c r="AJ332" s="6"/>
      <c r="AK332" s="5"/>
      <c r="AL332" s="6"/>
      <c r="AM332" s="5"/>
      <c r="AN332" s="6"/>
      <c r="AO332" s="5"/>
      <c r="AP332" s="6"/>
      <c r="AQ332" s="5"/>
      <c r="AR332" s="6"/>
      <c r="AS332" s="5"/>
      <c r="AT332" s="6"/>
      <c r="AU332" s="5"/>
      <c r="AV332" s="6"/>
      <c r="AW332" s="5"/>
      <c r="AX332" s="6"/>
      <c r="AY332" s="5"/>
      <c r="AZ332" s="6"/>
      <c r="BA332" s="5"/>
      <c r="BB332" s="6"/>
      <c r="BC332" s="5"/>
      <c r="BD332" s="6"/>
      <c r="BE332" s="5"/>
      <c r="BF332" s="6"/>
      <c r="BG332" s="5"/>
      <c r="BH332" s="6"/>
      <c r="BI332" s="5"/>
      <c r="BJ332" s="6"/>
      <c r="BK332" s="5"/>
      <c r="BL332" s="6"/>
    </row>
    <row r="333" customFormat="false" ht="15" hidden="false" customHeight="false" outlineLevel="0" collapsed="false">
      <c r="AB333" s="6"/>
      <c r="AD333" s="6"/>
      <c r="AF333" s="6"/>
      <c r="AH333" s="6"/>
      <c r="AJ333" s="6"/>
      <c r="AK333" s="5"/>
      <c r="AL333" s="6"/>
      <c r="AM333" s="5"/>
      <c r="AN333" s="6"/>
      <c r="AO333" s="5"/>
      <c r="AP333" s="6"/>
      <c r="AQ333" s="5"/>
      <c r="AR333" s="6"/>
      <c r="AS333" s="5"/>
      <c r="AT333" s="6"/>
      <c r="AU333" s="5"/>
      <c r="AV333" s="6"/>
      <c r="AW333" s="5"/>
      <c r="AX333" s="6"/>
      <c r="AY333" s="5"/>
      <c r="AZ333" s="6"/>
      <c r="BA333" s="5"/>
      <c r="BB333" s="6"/>
      <c r="BC333" s="5"/>
      <c r="BD333" s="6"/>
      <c r="BE333" s="5"/>
      <c r="BF333" s="6"/>
      <c r="BG333" s="5"/>
      <c r="BH333" s="6"/>
      <c r="BI333" s="5"/>
      <c r="BJ333" s="6"/>
      <c r="BK333" s="5"/>
      <c r="BL333" s="6"/>
    </row>
    <row r="334" customFormat="false" ht="15" hidden="false" customHeight="false" outlineLevel="0" collapsed="false">
      <c r="AB334" s="6"/>
      <c r="AD334" s="6"/>
      <c r="AF334" s="6"/>
      <c r="AH334" s="6"/>
      <c r="AJ334" s="6"/>
      <c r="AK334" s="5"/>
      <c r="AL334" s="6"/>
      <c r="AM334" s="5"/>
      <c r="AN334" s="6"/>
      <c r="AO334" s="5"/>
      <c r="AP334" s="6"/>
      <c r="AQ334" s="5"/>
      <c r="AR334" s="6"/>
      <c r="AS334" s="5"/>
      <c r="AT334" s="6"/>
      <c r="AU334" s="5"/>
      <c r="AV334" s="6"/>
      <c r="AW334" s="5"/>
      <c r="AX334" s="6"/>
      <c r="AY334" s="5"/>
      <c r="AZ334" s="6"/>
      <c r="BA334" s="5"/>
      <c r="BB334" s="6"/>
      <c r="BC334" s="5"/>
      <c r="BD334" s="6"/>
      <c r="BE334" s="5"/>
      <c r="BF334" s="6"/>
      <c r="BG334" s="5"/>
      <c r="BH334" s="6"/>
      <c r="BI334" s="5"/>
      <c r="BJ334" s="6"/>
      <c r="BK334" s="5"/>
      <c r="BL334" s="6"/>
    </row>
    <row r="335" customFormat="false" ht="15" hidden="false" customHeight="false" outlineLevel="0" collapsed="false">
      <c r="AB335" s="6"/>
      <c r="AD335" s="6"/>
      <c r="AF335" s="6"/>
      <c r="AH335" s="6"/>
      <c r="AJ335" s="6"/>
      <c r="AK335" s="5"/>
      <c r="AL335" s="6"/>
      <c r="AM335" s="5"/>
      <c r="AN335" s="6"/>
      <c r="AO335" s="5"/>
      <c r="AP335" s="6"/>
      <c r="AQ335" s="5"/>
      <c r="AR335" s="6"/>
      <c r="AS335" s="5"/>
      <c r="AT335" s="6"/>
      <c r="AU335" s="5"/>
      <c r="AV335" s="6"/>
      <c r="AW335" s="5"/>
      <c r="AX335" s="6"/>
      <c r="AY335" s="5"/>
      <c r="AZ335" s="6"/>
      <c r="BA335" s="5"/>
      <c r="BB335" s="6"/>
      <c r="BC335" s="5"/>
      <c r="BD335" s="6"/>
      <c r="BE335" s="5"/>
      <c r="BF335" s="6"/>
      <c r="BG335" s="5"/>
      <c r="BH335" s="6"/>
      <c r="BI335" s="5"/>
      <c r="BJ335" s="6"/>
      <c r="BK335" s="5"/>
      <c r="BL335" s="6"/>
    </row>
    <row r="336" customFormat="false" ht="15" hidden="false" customHeight="false" outlineLevel="0" collapsed="false">
      <c r="AB336" s="6"/>
      <c r="AD336" s="6"/>
      <c r="AF336" s="6"/>
      <c r="AH336" s="6"/>
      <c r="AJ336" s="6"/>
      <c r="AK336" s="5"/>
      <c r="AL336" s="6"/>
      <c r="AM336" s="5"/>
      <c r="AN336" s="6"/>
      <c r="AO336" s="5"/>
      <c r="AP336" s="6"/>
      <c r="AQ336" s="5"/>
      <c r="AR336" s="6"/>
      <c r="AS336" s="5"/>
      <c r="AT336" s="6"/>
      <c r="AU336" s="5"/>
      <c r="AV336" s="6"/>
      <c r="AW336" s="5"/>
      <c r="AX336" s="6"/>
      <c r="AY336" s="5"/>
      <c r="AZ336" s="6"/>
      <c r="BA336" s="5"/>
      <c r="BB336" s="6"/>
      <c r="BC336" s="5"/>
      <c r="BD336" s="6"/>
      <c r="BE336" s="5"/>
      <c r="BF336" s="6"/>
      <c r="BG336" s="5"/>
      <c r="BH336" s="6"/>
      <c r="BI336" s="5"/>
      <c r="BJ336" s="6"/>
      <c r="BK336" s="5"/>
      <c r="BL336" s="6"/>
    </row>
    <row r="337" customFormat="false" ht="15" hidden="false" customHeight="false" outlineLevel="0" collapsed="false">
      <c r="AB337" s="6"/>
      <c r="AD337" s="6"/>
      <c r="AF337" s="6"/>
      <c r="AH337" s="6"/>
      <c r="AJ337" s="6"/>
      <c r="AK337" s="5"/>
      <c r="AL337" s="6"/>
      <c r="AM337" s="5"/>
      <c r="AN337" s="6"/>
      <c r="AO337" s="5"/>
      <c r="AP337" s="6"/>
      <c r="AQ337" s="5"/>
      <c r="AR337" s="6"/>
      <c r="AS337" s="5"/>
      <c r="AT337" s="6"/>
      <c r="AU337" s="5"/>
      <c r="AV337" s="6"/>
      <c r="AW337" s="5"/>
      <c r="AX337" s="6"/>
      <c r="AY337" s="5"/>
      <c r="AZ337" s="6"/>
      <c r="BA337" s="5"/>
      <c r="BB337" s="6"/>
      <c r="BC337" s="5"/>
      <c r="BD337" s="6"/>
      <c r="BE337" s="5"/>
      <c r="BF337" s="6"/>
      <c r="BG337" s="5"/>
      <c r="BH337" s="6"/>
      <c r="BI337" s="5"/>
      <c r="BJ337" s="6"/>
      <c r="BK337" s="5"/>
      <c r="BL337" s="6"/>
    </row>
    <row r="338" customFormat="false" ht="15" hidden="false" customHeight="false" outlineLevel="0" collapsed="false">
      <c r="AB338" s="6"/>
      <c r="AD338" s="6"/>
      <c r="AF338" s="6"/>
      <c r="AH338" s="6"/>
      <c r="AJ338" s="6"/>
      <c r="AK338" s="5"/>
      <c r="AL338" s="6"/>
      <c r="AM338" s="5"/>
      <c r="AN338" s="6"/>
      <c r="AO338" s="5"/>
      <c r="AP338" s="6"/>
      <c r="AQ338" s="5"/>
      <c r="AR338" s="6"/>
      <c r="AS338" s="5"/>
      <c r="AT338" s="6"/>
      <c r="AU338" s="5"/>
      <c r="AV338" s="6"/>
      <c r="AW338" s="5"/>
      <c r="AX338" s="6"/>
      <c r="AY338" s="5"/>
      <c r="AZ338" s="6"/>
      <c r="BA338" s="5"/>
      <c r="BB338" s="6"/>
      <c r="BC338" s="5"/>
      <c r="BD338" s="6"/>
      <c r="BE338" s="5"/>
      <c r="BF338" s="6"/>
      <c r="BG338" s="5"/>
      <c r="BH338" s="6"/>
      <c r="BI338" s="5"/>
      <c r="BJ338" s="6"/>
      <c r="BK338" s="5"/>
      <c r="BL338" s="6"/>
    </row>
    <row r="339" customFormat="false" ht="15" hidden="false" customHeight="false" outlineLevel="0" collapsed="false">
      <c r="AB339" s="6"/>
      <c r="AD339" s="6"/>
      <c r="AF339" s="6"/>
      <c r="AH339" s="6"/>
      <c r="AJ339" s="6"/>
      <c r="AK339" s="5"/>
      <c r="AL339" s="6"/>
      <c r="AM339" s="5"/>
      <c r="AN339" s="6"/>
      <c r="AO339" s="5"/>
      <c r="AP339" s="6"/>
      <c r="AQ339" s="5"/>
      <c r="AR339" s="6"/>
      <c r="AS339" s="5"/>
      <c r="AT339" s="6"/>
      <c r="AU339" s="5"/>
      <c r="AV339" s="6"/>
      <c r="AW339" s="5"/>
      <c r="AX339" s="6"/>
      <c r="AY339" s="5"/>
      <c r="AZ339" s="6"/>
      <c r="BA339" s="5"/>
      <c r="BB339" s="6"/>
      <c r="BC339" s="5"/>
      <c r="BD339" s="6"/>
      <c r="BE339" s="5"/>
      <c r="BF339" s="6"/>
      <c r="BG339" s="5"/>
      <c r="BH339" s="6"/>
      <c r="BI339" s="5"/>
      <c r="BJ339" s="6"/>
      <c r="BK339" s="5"/>
      <c r="BL339" s="6"/>
    </row>
    <row r="340" customFormat="false" ht="15" hidden="false" customHeight="false" outlineLevel="0" collapsed="false">
      <c r="AB340" s="6"/>
      <c r="AD340" s="6"/>
      <c r="AF340" s="6"/>
      <c r="AH340" s="6"/>
      <c r="AJ340" s="6"/>
      <c r="AK340" s="5"/>
      <c r="AL340" s="6"/>
      <c r="AM340" s="5"/>
      <c r="AN340" s="6"/>
      <c r="AO340" s="5"/>
      <c r="AP340" s="6"/>
      <c r="AQ340" s="5"/>
      <c r="AR340" s="6"/>
      <c r="AS340" s="5"/>
      <c r="AT340" s="6"/>
      <c r="AU340" s="5"/>
      <c r="AV340" s="6"/>
      <c r="AW340" s="5"/>
      <c r="AX340" s="6"/>
      <c r="AY340" s="5"/>
      <c r="AZ340" s="6"/>
      <c r="BA340" s="5"/>
      <c r="BB340" s="6"/>
      <c r="BC340" s="5"/>
      <c r="BD340" s="6"/>
      <c r="BE340" s="5"/>
      <c r="BF340" s="6"/>
      <c r="BG340" s="5"/>
      <c r="BH340" s="6"/>
      <c r="BI340" s="5"/>
      <c r="BJ340" s="6"/>
      <c r="BK340" s="5"/>
      <c r="BL340" s="6"/>
    </row>
    <row r="341" customFormat="false" ht="15" hidden="false" customHeight="false" outlineLevel="0" collapsed="false">
      <c r="AB341" s="6"/>
      <c r="AD341" s="6"/>
      <c r="AF341" s="6"/>
      <c r="AH341" s="6"/>
      <c r="AJ341" s="6"/>
      <c r="AK341" s="5"/>
      <c r="AL341" s="6"/>
      <c r="AM341" s="5"/>
      <c r="AN341" s="6"/>
      <c r="AO341" s="5"/>
      <c r="AP341" s="6"/>
      <c r="AQ341" s="5"/>
      <c r="AR341" s="6"/>
      <c r="AS341" s="5"/>
      <c r="AT341" s="6"/>
      <c r="AU341" s="5"/>
      <c r="AV341" s="6"/>
      <c r="AW341" s="5"/>
      <c r="AX341" s="6"/>
      <c r="AY341" s="5"/>
      <c r="AZ341" s="6"/>
      <c r="BA341" s="5"/>
      <c r="BB341" s="6"/>
      <c r="BC341" s="5"/>
      <c r="BD341" s="6"/>
      <c r="BE341" s="5"/>
      <c r="BF341" s="6"/>
      <c r="BG341" s="5"/>
      <c r="BH341" s="6"/>
      <c r="BI341" s="5"/>
      <c r="BJ341" s="6"/>
      <c r="BK341" s="5"/>
      <c r="BL341" s="6"/>
    </row>
    <row r="342" customFormat="false" ht="15" hidden="false" customHeight="false" outlineLevel="0" collapsed="false">
      <c r="AB342" s="6"/>
      <c r="AD342" s="6"/>
      <c r="AF342" s="6"/>
      <c r="AH342" s="6"/>
      <c r="AJ342" s="6"/>
      <c r="AK342" s="5"/>
      <c r="AL342" s="6"/>
      <c r="AM342" s="5"/>
      <c r="AN342" s="6"/>
      <c r="AO342" s="5"/>
      <c r="AP342" s="6"/>
      <c r="AQ342" s="5"/>
      <c r="AR342" s="6"/>
      <c r="AS342" s="5"/>
      <c r="AT342" s="6"/>
      <c r="AU342" s="5"/>
      <c r="AV342" s="6"/>
      <c r="AW342" s="5"/>
      <c r="AX342" s="6"/>
      <c r="AY342" s="5"/>
      <c r="AZ342" s="6"/>
      <c r="BA342" s="5"/>
      <c r="BB342" s="6"/>
      <c r="BC342" s="5"/>
      <c r="BD342" s="6"/>
      <c r="BE342" s="5"/>
      <c r="BF342" s="6"/>
      <c r="BG342" s="5"/>
      <c r="BH342" s="6"/>
      <c r="BI342" s="5"/>
      <c r="BJ342" s="6"/>
      <c r="BK342" s="5"/>
      <c r="BL342" s="6"/>
    </row>
    <row r="343" customFormat="false" ht="15" hidden="false" customHeight="false" outlineLevel="0" collapsed="false">
      <c r="AB343" s="6"/>
      <c r="AD343" s="6"/>
      <c r="AF343" s="6"/>
      <c r="AH343" s="6"/>
      <c r="AJ343" s="6"/>
      <c r="AK343" s="5"/>
      <c r="AL343" s="6"/>
      <c r="AM343" s="5"/>
      <c r="AN343" s="6"/>
      <c r="AO343" s="5"/>
      <c r="AP343" s="6"/>
      <c r="AQ343" s="5"/>
      <c r="AR343" s="6"/>
      <c r="AS343" s="5"/>
      <c r="AT343" s="6"/>
      <c r="AU343" s="5"/>
      <c r="AV343" s="6"/>
      <c r="AW343" s="5"/>
      <c r="AX343" s="6"/>
      <c r="AY343" s="5"/>
      <c r="AZ343" s="6"/>
      <c r="BA343" s="5"/>
      <c r="BB343" s="6"/>
      <c r="BC343" s="5"/>
      <c r="BD343" s="6"/>
      <c r="BE343" s="5"/>
      <c r="BF343" s="6"/>
      <c r="BG343" s="5"/>
      <c r="BH343" s="6"/>
      <c r="BI343" s="5"/>
      <c r="BJ343" s="6"/>
      <c r="BK343" s="5"/>
      <c r="BL343" s="6"/>
    </row>
    <row r="344" customFormat="false" ht="15" hidden="false" customHeight="false" outlineLevel="0" collapsed="false">
      <c r="AB344" s="6"/>
      <c r="AD344" s="6"/>
      <c r="AF344" s="6"/>
      <c r="AH344" s="6"/>
      <c r="AJ344" s="6"/>
      <c r="AK344" s="5"/>
      <c r="AL344" s="6"/>
      <c r="AM344" s="5"/>
      <c r="AN344" s="6"/>
      <c r="AO344" s="5"/>
      <c r="AP344" s="6"/>
      <c r="AQ344" s="5"/>
      <c r="AR344" s="6"/>
      <c r="AS344" s="5"/>
      <c r="AT344" s="6"/>
      <c r="AU344" s="5"/>
      <c r="AV344" s="6"/>
      <c r="AW344" s="5"/>
      <c r="AX344" s="6"/>
      <c r="AY344" s="5"/>
      <c r="AZ344" s="6"/>
      <c r="BA344" s="5"/>
      <c r="BB344" s="6"/>
      <c r="BC344" s="5"/>
      <c r="BD344" s="6"/>
      <c r="BE344" s="5"/>
      <c r="BF344" s="6"/>
      <c r="BG344" s="5"/>
      <c r="BH344" s="6"/>
      <c r="BI344" s="5"/>
      <c r="BJ344" s="6"/>
      <c r="BK344" s="5"/>
      <c r="BL344" s="6"/>
    </row>
    <row r="345" customFormat="false" ht="15" hidden="false" customHeight="false" outlineLevel="0" collapsed="false">
      <c r="AB345" s="6"/>
      <c r="AD345" s="6"/>
      <c r="AF345" s="6"/>
      <c r="AH345" s="6"/>
      <c r="AJ345" s="6"/>
      <c r="AK345" s="5"/>
      <c r="AL345" s="6"/>
      <c r="AM345" s="5"/>
      <c r="AN345" s="6"/>
      <c r="AO345" s="5"/>
      <c r="AP345" s="6"/>
      <c r="AQ345" s="5"/>
      <c r="AR345" s="6"/>
      <c r="AS345" s="5"/>
      <c r="AT345" s="6"/>
      <c r="AU345" s="5"/>
      <c r="AV345" s="6"/>
      <c r="AW345" s="5"/>
      <c r="AX345" s="6"/>
      <c r="AY345" s="5"/>
      <c r="AZ345" s="6"/>
      <c r="BA345" s="5"/>
      <c r="BB345" s="6"/>
      <c r="BC345" s="5"/>
      <c r="BD345" s="6"/>
      <c r="BE345" s="5"/>
      <c r="BF345" s="6"/>
      <c r="BG345" s="5"/>
      <c r="BH345" s="6"/>
      <c r="BI345" s="5"/>
      <c r="BJ345" s="6"/>
      <c r="BK345" s="5"/>
      <c r="BL345" s="6"/>
    </row>
    <row r="346" customFormat="false" ht="15" hidden="false" customHeight="false" outlineLevel="0" collapsed="false">
      <c r="AB346" s="6"/>
      <c r="AD346" s="6"/>
      <c r="AF346" s="6"/>
      <c r="AH346" s="6"/>
      <c r="AJ346" s="6"/>
      <c r="AK346" s="5"/>
      <c r="AL346" s="6"/>
      <c r="AM346" s="5"/>
      <c r="AN346" s="6"/>
      <c r="AO346" s="5"/>
      <c r="AP346" s="6"/>
      <c r="AQ346" s="5"/>
      <c r="AR346" s="6"/>
      <c r="AS346" s="5"/>
      <c r="AT346" s="6"/>
      <c r="AU346" s="5"/>
      <c r="AV346" s="6"/>
      <c r="AW346" s="5"/>
      <c r="AX346" s="6"/>
      <c r="AY346" s="5"/>
      <c r="AZ346" s="6"/>
      <c r="BA346" s="5"/>
      <c r="BB346" s="6"/>
      <c r="BC346" s="5"/>
      <c r="BD346" s="6"/>
      <c r="BE346" s="5"/>
      <c r="BF346" s="6"/>
      <c r="BG346" s="5"/>
      <c r="BH346" s="6"/>
      <c r="BI346" s="5"/>
      <c r="BJ346" s="6"/>
      <c r="BK346" s="5"/>
      <c r="BL346" s="6"/>
    </row>
    <row r="347" customFormat="false" ht="15" hidden="false" customHeight="false" outlineLevel="0" collapsed="false">
      <c r="AB347" s="6"/>
      <c r="AD347" s="6"/>
      <c r="AF347" s="6"/>
      <c r="AH347" s="6"/>
      <c r="AJ347" s="6"/>
      <c r="AK347" s="5"/>
      <c r="AL347" s="6"/>
      <c r="AM347" s="5"/>
      <c r="AN347" s="6"/>
      <c r="AO347" s="5"/>
      <c r="AP347" s="6"/>
      <c r="AQ347" s="5"/>
      <c r="AR347" s="6"/>
      <c r="AS347" s="5"/>
      <c r="AT347" s="6"/>
      <c r="AU347" s="5"/>
      <c r="AV347" s="6"/>
      <c r="AW347" s="5"/>
      <c r="AX347" s="6"/>
      <c r="AY347" s="5"/>
      <c r="AZ347" s="6"/>
      <c r="BA347" s="5"/>
      <c r="BB347" s="6"/>
      <c r="BC347" s="5"/>
      <c r="BD347" s="6"/>
      <c r="BE347" s="5"/>
      <c r="BF347" s="6"/>
      <c r="BG347" s="5"/>
      <c r="BH347" s="6"/>
      <c r="BI347" s="5"/>
      <c r="BJ347" s="6"/>
      <c r="BK347" s="5"/>
      <c r="BL347" s="6"/>
    </row>
    <row r="348" customFormat="false" ht="15" hidden="false" customHeight="false" outlineLevel="0" collapsed="false">
      <c r="AB348" s="6"/>
      <c r="AD348" s="6"/>
      <c r="AF348" s="6"/>
      <c r="AH348" s="6"/>
      <c r="AJ348" s="6"/>
      <c r="AK348" s="5"/>
      <c r="AL348" s="6"/>
      <c r="AM348" s="5"/>
      <c r="AN348" s="6"/>
      <c r="AO348" s="5"/>
      <c r="AP348" s="6"/>
      <c r="AQ348" s="5"/>
      <c r="AR348" s="6"/>
      <c r="AS348" s="5"/>
      <c r="AT348" s="6"/>
      <c r="AU348" s="5"/>
      <c r="AV348" s="6"/>
      <c r="AW348" s="5"/>
      <c r="AX348" s="6"/>
      <c r="AY348" s="5"/>
      <c r="AZ348" s="6"/>
      <c r="BA348" s="5"/>
      <c r="BB348" s="6"/>
      <c r="BC348" s="5"/>
      <c r="BD348" s="6"/>
      <c r="BE348" s="5"/>
      <c r="BF348" s="6"/>
      <c r="BG348" s="5"/>
      <c r="BH348" s="6"/>
      <c r="BI348" s="5"/>
      <c r="BJ348" s="6"/>
      <c r="BK348" s="5"/>
      <c r="BL348" s="6"/>
    </row>
    <row r="349" customFormat="false" ht="15" hidden="false" customHeight="false" outlineLevel="0" collapsed="false">
      <c r="AB349" s="6"/>
      <c r="AD349" s="6"/>
      <c r="AF349" s="6"/>
      <c r="AH349" s="6"/>
      <c r="AJ349" s="6"/>
      <c r="AK349" s="5"/>
      <c r="AL349" s="6"/>
      <c r="AM349" s="5"/>
      <c r="AN349" s="6"/>
      <c r="AO349" s="5"/>
      <c r="AP349" s="6"/>
      <c r="AQ349" s="5"/>
      <c r="AR349" s="6"/>
      <c r="AS349" s="5"/>
      <c r="AT349" s="6"/>
      <c r="AU349" s="5"/>
      <c r="AV349" s="6"/>
      <c r="AW349" s="5"/>
      <c r="AX349" s="6"/>
      <c r="AY349" s="5"/>
      <c r="AZ349" s="6"/>
      <c r="BA349" s="5"/>
      <c r="BB349" s="6"/>
      <c r="BC349" s="5"/>
      <c r="BD349" s="6"/>
      <c r="BE349" s="5"/>
      <c r="BF349" s="6"/>
      <c r="BG349" s="5"/>
      <c r="BH349" s="6"/>
      <c r="BI349" s="5"/>
      <c r="BJ349" s="6"/>
      <c r="BK349" s="5"/>
      <c r="BL349" s="6"/>
    </row>
    <row r="350" customFormat="false" ht="15" hidden="false" customHeight="false" outlineLevel="0" collapsed="false">
      <c r="AB350" s="6"/>
      <c r="AD350" s="6"/>
      <c r="AF350" s="6"/>
      <c r="AH350" s="6"/>
      <c r="AJ350" s="6"/>
      <c r="AK350" s="5"/>
      <c r="AL350" s="6"/>
      <c r="AM350" s="5"/>
      <c r="AN350" s="6"/>
      <c r="AO350" s="5"/>
      <c r="AP350" s="6"/>
      <c r="AQ350" s="5"/>
      <c r="AR350" s="6"/>
      <c r="AS350" s="5"/>
      <c r="AT350" s="6"/>
      <c r="AU350" s="5"/>
      <c r="AV350" s="6"/>
      <c r="AW350" s="5"/>
      <c r="AX350" s="6"/>
      <c r="AY350" s="5"/>
      <c r="AZ350" s="6"/>
      <c r="BA350" s="5"/>
      <c r="BB350" s="6"/>
      <c r="BC350" s="5"/>
      <c r="BD350" s="6"/>
      <c r="BE350" s="5"/>
      <c r="BF350" s="6"/>
      <c r="BG350" s="5"/>
      <c r="BH350" s="6"/>
      <c r="BI350" s="5"/>
      <c r="BJ350" s="6"/>
      <c r="BK350" s="5"/>
      <c r="BL350" s="6"/>
    </row>
    <row r="351" customFormat="false" ht="15" hidden="false" customHeight="false" outlineLevel="0" collapsed="false">
      <c r="AB351" s="6"/>
      <c r="AD351" s="6"/>
      <c r="AF351" s="6"/>
      <c r="AH351" s="6"/>
      <c r="AJ351" s="6"/>
      <c r="AK351" s="5"/>
      <c r="AL351" s="6"/>
      <c r="AM351" s="5"/>
      <c r="AN351" s="6"/>
      <c r="AO351" s="5"/>
      <c r="AP351" s="6"/>
      <c r="AQ351" s="5"/>
      <c r="AR351" s="6"/>
      <c r="AS351" s="5"/>
      <c r="AT351" s="6"/>
      <c r="AU351" s="5"/>
      <c r="AV351" s="6"/>
      <c r="AW351" s="5"/>
      <c r="AX351" s="6"/>
      <c r="AY351" s="5"/>
      <c r="AZ351" s="6"/>
      <c r="BA351" s="5"/>
      <c r="BB351" s="6"/>
      <c r="BC351" s="5"/>
      <c r="BD351" s="6"/>
      <c r="BE351" s="5"/>
      <c r="BF351" s="6"/>
      <c r="BG351" s="5"/>
      <c r="BH351" s="6"/>
      <c r="BI351" s="5"/>
      <c r="BJ351" s="6"/>
      <c r="BK351" s="5"/>
      <c r="BL351" s="6"/>
    </row>
    <row r="352" customFormat="false" ht="15" hidden="false" customHeight="false" outlineLevel="0" collapsed="false">
      <c r="AB352" s="6"/>
      <c r="AD352" s="6"/>
      <c r="AF352" s="6"/>
      <c r="AH352" s="6"/>
      <c r="AJ352" s="6"/>
      <c r="AK352" s="5"/>
      <c r="AL352" s="6"/>
      <c r="AM352" s="5"/>
      <c r="AN352" s="6"/>
      <c r="AO352" s="5"/>
      <c r="AP352" s="6"/>
      <c r="AQ352" s="5"/>
      <c r="AR352" s="6"/>
      <c r="AS352" s="5"/>
      <c r="AT352" s="6"/>
      <c r="AU352" s="5"/>
      <c r="AV352" s="6"/>
      <c r="AW352" s="5"/>
      <c r="AX352" s="6"/>
      <c r="AY352" s="5"/>
      <c r="AZ352" s="6"/>
      <c r="BA352" s="5"/>
      <c r="BB352" s="6"/>
      <c r="BC352" s="5"/>
      <c r="BD352" s="6"/>
      <c r="BE352" s="5"/>
      <c r="BF352" s="6"/>
      <c r="BG352" s="5"/>
      <c r="BH352" s="6"/>
      <c r="BI352" s="5"/>
      <c r="BJ352" s="6"/>
      <c r="BK352" s="5"/>
      <c r="BL352" s="6"/>
    </row>
    <row r="353" customFormat="false" ht="15" hidden="false" customHeight="false" outlineLevel="0" collapsed="false">
      <c r="AB353" s="6"/>
      <c r="AD353" s="6"/>
      <c r="AF353" s="6"/>
      <c r="AH353" s="6"/>
      <c r="AJ353" s="6"/>
      <c r="AK353" s="5"/>
      <c r="AL353" s="6"/>
      <c r="AM353" s="5"/>
      <c r="AN353" s="6"/>
      <c r="AO353" s="5"/>
      <c r="AP353" s="6"/>
      <c r="AQ353" s="5"/>
      <c r="AR353" s="6"/>
      <c r="AS353" s="5"/>
      <c r="AT353" s="6"/>
      <c r="AU353" s="5"/>
      <c r="AV353" s="6"/>
      <c r="AW353" s="5"/>
      <c r="AX353" s="6"/>
      <c r="AY353" s="5"/>
      <c r="AZ353" s="6"/>
      <c r="BA353" s="5"/>
      <c r="BB353" s="6"/>
      <c r="BC353" s="5"/>
      <c r="BD353" s="6"/>
      <c r="BE353" s="5"/>
      <c r="BF353" s="6"/>
      <c r="BG353" s="5"/>
      <c r="BH353" s="6"/>
      <c r="BI353" s="5"/>
      <c r="BJ353" s="6"/>
      <c r="BK353" s="5"/>
      <c r="BL353" s="6"/>
    </row>
    <row r="354" customFormat="false" ht="15" hidden="false" customHeight="false" outlineLevel="0" collapsed="false">
      <c r="AB354" s="6"/>
      <c r="AD354" s="6"/>
      <c r="AF354" s="6"/>
      <c r="AH354" s="6"/>
      <c r="AJ354" s="6"/>
      <c r="AK354" s="5"/>
      <c r="AL354" s="6"/>
      <c r="AM354" s="5"/>
      <c r="AN354" s="6"/>
      <c r="AO354" s="5"/>
      <c r="AP354" s="6"/>
      <c r="AQ354" s="5"/>
      <c r="AR354" s="6"/>
      <c r="AS354" s="5"/>
      <c r="AT354" s="6"/>
      <c r="AU354" s="5"/>
      <c r="AV354" s="6"/>
      <c r="AW354" s="5"/>
      <c r="AX354" s="6"/>
      <c r="AY354" s="5"/>
      <c r="AZ354" s="6"/>
      <c r="BA354" s="5"/>
      <c r="BB354" s="6"/>
      <c r="BC354" s="5"/>
      <c r="BD354" s="6"/>
      <c r="BE354" s="5"/>
      <c r="BF354" s="6"/>
      <c r="BG354" s="5"/>
      <c r="BH354" s="6"/>
      <c r="BI354" s="5"/>
      <c r="BJ354" s="6"/>
      <c r="BK354" s="5"/>
      <c r="BL354" s="6"/>
    </row>
    <row r="355" customFormat="false" ht="15" hidden="false" customHeight="false" outlineLevel="0" collapsed="false">
      <c r="AB355" s="6"/>
      <c r="AD355" s="6"/>
      <c r="AF355" s="6"/>
      <c r="AH355" s="6"/>
      <c r="AJ355" s="6"/>
      <c r="AK355" s="5"/>
      <c r="AL355" s="6"/>
      <c r="AM355" s="5"/>
      <c r="AN355" s="6"/>
      <c r="AO355" s="5"/>
      <c r="AP355" s="6"/>
      <c r="AQ355" s="5"/>
      <c r="AR355" s="6"/>
      <c r="AS355" s="5"/>
      <c r="AT355" s="6"/>
      <c r="AU355" s="5"/>
      <c r="AV355" s="6"/>
      <c r="AW355" s="5"/>
      <c r="AX355" s="6"/>
      <c r="AY355" s="5"/>
      <c r="AZ355" s="6"/>
      <c r="BA355" s="5"/>
      <c r="BB355" s="6"/>
      <c r="BC355" s="5"/>
      <c r="BD355" s="6"/>
      <c r="BE355" s="5"/>
      <c r="BF355" s="6"/>
      <c r="BG355" s="5"/>
      <c r="BH355" s="6"/>
      <c r="BI355" s="5"/>
      <c r="BJ355" s="6"/>
      <c r="BK355" s="5"/>
      <c r="BL355" s="6"/>
    </row>
    <row r="356" customFormat="false" ht="15" hidden="false" customHeight="false" outlineLevel="0" collapsed="false">
      <c r="AB356" s="6"/>
      <c r="AD356" s="6"/>
      <c r="AF356" s="6"/>
      <c r="AH356" s="6"/>
      <c r="AJ356" s="6"/>
      <c r="AK356" s="5"/>
      <c r="AL356" s="6"/>
      <c r="AM356" s="5"/>
      <c r="AN356" s="6"/>
      <c r="AO356" s="5"/>
      <c r="AP356" s="6"/>
      <c r="AQ356" s="5"/>
      <c r="AR356" s="6"/>
      <c r="AS356" s="5"/>
      <c r="AT356" s="6"/>
      <c r="AU356" s="5"/>
      <c r="AV356" s="6"/>
      <c r="AW356" s="5"/>
      <c r="AX356" s="6"/>
      <c r="AY356" s="5"/>
      <c r="AZ356" s="6"/>
      <c r="BA356" s="5"/>
      <c r="BB356" s="6"/>
      <c r="BC356" s="5"/>
      <c r="BD356" s="6"/>
      <c r="BE356" s="5"/>
      <c r="BF356" s="6"/>
      <c r="BG356" s="5"/>
      <c r="BH356" s="6"/>
      <c r="BI356" s="5"/>
      <c r="BJ356" s="6"/>
      <c r="BK356" s="5"/>
      <c r="BL356" s="6"/>
    </row>
    <row r="357" customFormat="false" ht="15" hidden="false" customHeight="false" outlineLevel="0" collapsed="false">
      <c r="AB357" s="6"/>
      <c r="AD357" s="6"/>
      <c r="AF357" s="6"/>
      <c r="AH357" s="6"/>
      <c r="AJ357" s="6"/>
      <c r="AK357" s="5"/>
      <c r="AL357" s="6"/>
      <c r="AM357" s="5"/>
      <c r="AN357" s="6"/>
      <c r="AO357" s="5"/>
      <c r="AP357" s="6"/>
      <c r="AQ357" s="5"/>
      <c r="AR357" s="6"/>
      <c r="AS357" s="5"/>
      <c r="AT357" s="6"/>
      <c r="AU357" s="5"/>
      <c r="AV357" s="6"/>
      <c r="AW357" s="5"/>
      <c r="AX357" s="6"/>
      <c r="AY357" s="5"/>
      <c r="AZ357" s="6"/>
      <c r="BA357" s="5"/>
      <c r="BB357" s="6"/>
      <c r="BC357" s="5"/>
      <c r="BD357" s="6"/>
      <c r="BE357" s="5"/>
      <c r="BF357" s="6"/>
      <c r="BG357" s="5"/>
      <c r="BH357" s="6"/>
      <c r="BI357" s="5"/>
      <c r="BJ357" s="6"/>
      <c r="BK357" s="5"/>
      <c r="BL357" s="6"/>
    </row>
    <row r="358" customFormat="false" ht="15" hidden="false" customHeight="false" outlineLevel="0" collapsed="false">
      <c r="AB358" s="6"/>
      <c r="AD358" s="6"/>
      <c r="AF358" s="6"/>
      <c r="AH358" s="6"/>
      <c r="AJ358" s="6"/>
      <c r="AK358" s="5"/>
      <c r="AL358" s="6"/>
      <c r="AM358" s="5"/>
      <c r="AN358" s="6"/>
      <c r="AO358" s="5"/>
      <c r="AP358" s="6"/>
      <c r="AQ358" s="5"/>
      <c r="AR358" s="6"/>
      <c r="AS358" s="5"/>
      <c r="AT358" s="6"/>
      <c r="AU358" s="5"/>
      <c r="AV358" s="6"/>
      <c r="AW358" s="5"/>
      <c r="AX358" s="6"/>
      <c r="AY358" s="5"/>
      <c r="AZ358" s="6"/>
      <c r="BA358" s="5"/>
      <c r="BB358" s="6"/>
      <c r="BC358" s="5"/>
      <c r="BD358" s="6"/>
      <c r="BE358" s="5"/>
      <c r="BF358" s="6"/>
      <c r="BG358" s="5"/>
      <c r="BH358" s="6"/>
      <c r="BI358" s="5"/>
      <c r="BJ358" s="6"/>
      <c r="BK358" s="5"/>
      <c r="BL358" s="6"/>
    </row>
    <row r="359" customFormat="false" ht="15" hidden="false" customHeight="false" outlineLevel="0" collapsed="false">
      <c r="AB359" s="6"/>
      <c r="AD359" s="6"/>
      <c r="AF359" s="6"/>
      <c r="AH359" s="6"/>
      <c r="AJ359" s="6"/>
      <c r="AK359" s="5"/>
      <c r="AL359" s="6"/>
      <c r="AM359" s="5"/>
      <c r="AN359" s="6"/>
      <c r="AO359" s="5"/>
      <c r="AP359" s="6"/>
      <c r="AQ359" s="5"/>
      <c r="AR359" s="6"/>
      <c r="AS359" s="5"/>
      <c r="AT359" s="6"/>
      <c r="AU359" s="5"/>
      <c r="AV359" s="6"/>
      <c r="AW359" s="5"/>
      <c r="AX359" s="6"/>
      <c r="AY359" s="5"/>
      <c r="AZ359" s="6"/>
      <c r="BA359" s="5"/>
      <c r="BB359" s="6"/>
      <c r="BC359" s="5"/>
      <c r="BD359" s="6"/>
      <c r="BE359" s="5"/>
      <c r="BF359" s="6"/>
      <c r="BG359" s="5"/>
      <c r="BH359" s="6"/>
      <c r="BI359" s="5"/>
      <c r="BJ359" s="6"/>
      <c r="BK359" s="5"/>
      <c r="BL359" s="6"/>
    </row>
    <row r="360" customFormat="false" ht="15" hidden="false" customHeight="false" outlineLevel="0" collapsed="false">
      <c r="AB360" s="6"/>
      <c r="AD360" s="6"/>
      <c r="AF360" s="6"/>
      <c r="AH360" s="6"/>
      <c r="AJ360" s="6"/>
      <c r="AK360" s="5"/>
      <c r="AL360" s="6"/>
      <c r="AM360" s="5"/>
      <c r="AN360" s="6"/>
      <c r="AO360" s="5"/>
      <c r="AP360" s="6"/>
      <c r="AQ360" s="5"/>
      <c r="AR360" s="6"/>
      <c r="AS360" s="5"/>
      <c r="AT360" s="6"/>
      <c r="AU360" s="5"/>
      <c r="AV360" s="6"/>
      <c r="AW360" s="5"/>
      <c r="AX360" s="6"/>
      <c r="AY360" s="5"/>
      <c r="AZ360" s="6"/>
      <c r="BA360" s="5"/>
      <c r="BB360" s="6"/>
      <c r="BC360" s="5"/>
      <c r="BD360" s="6"/>
      <c r="BE360" s="5"/>
      <c r="BF360" s="6"/>
      <c r="BG360" s="5"/>
      <c r="BH360" s="6"/>
      <c r="BI360" s="5"/>
      <c r="BJ360" s="6"/>
      <c r="BK360" s="5"/>
      <c r="BL360" s="6"/>
    </row>
    <row r="361" customFormat="false" ht="15" hidden="false" customHeight="false" outlineLevel="0" collapsed="false">
      <c r="AB361" s="6"/>
      <c r="AD361" s="6"/>
      <c r="AF361" s="6"/>
      <c r="AH361" s="6"/>
      <c r="AJ361" s="6"/>
      <c r="AK361" s="5"/>
      <c r="AL361" s="6"/>
      <c r="AM361" s="5"/>
      <c r="AN361" s="6"/>
      <c r="AO361" s="5"/>
      <c r="AP361" s="6"/>
      <c r="AQ361" s="5"/>
      <c r="AR361" s="6"/>
      <c r="AS361" s="5"/>
      <c r="AT361" s="6"/>
      <c r="AU361" s="5"/>
      <c r="AV361" s="6"/>
      <c r="AW361" s="5"/>
      <c r="AX361" s="6"/>
      <c r="AY361" s="5"/>
      <c r="AZ361" s="6"/>
      <c r="BA361" s="5"/>
      <c r="BB361" s="6"/>
      <c r="BC361" s="5"/>
      <c r="BD361" s="6"/>
      <c r="BE361" s="5"/>
      <c r="BF361" s="6"/>
      <c r="BG361" s="5"/>
      <c r="BH361" s="6"/>
      <c r="BI361" s="5"/>
      <c r="BJ361" s="6"/>
      <c r="BK361" s="5"/>
      <c r="BL361" s="6"/>
    </row>
    <row r="362" customFormat="false" ht="15" hidden="false" customHeight="false" outlineLevel="0" collapsed="false">
      <c r="AB362" s="6"/>
      <c r="AD362" s="6"/>
      <c r="AF362" s="6"/>
      <c r="AH362" s="6"/>
      <c r="AJ362" s="6"/>
      <c r="AK362" s="5"/>
      <c r="AL362" s="6"/>
      <c r="AM362" s="5"/>
      <c r="AN362" s="6"/>
      <c r="AO362" s="5"/>
      <c r="AP362" s="6"/>
      <c r="AQ362" s="5"/>
      <c r="AR362" s="6"/>
      <c r="AS362" s="5"/>
      <c r="AT362" s="6"/>
      <c r="AU362" s="5"/>
      <c r="AV362" s="6"/>
      <c r="AW362" s="5"/>
      <c r="AX362" s="6"/>
      <c r="AY362" s="5"/>
      <c r="AZ362" s="6"/>
      <c r="BA362" s="5"/>
      <c r="BB362" s="6"/>
      <c r="BC362" s="5"/>
      <c r="BD362" s="6"/>
      <c r="BE362" s="5"/>
      <c r="BF362" s="6"/>
      <c r="BG362" s="5"/>
      <c r="BH362" s="6"/>
      <c r="BI362" s="5"/>
      <c r="BJ362" s="6"/>
      <c r="BK362" s="5"/>
      <c r="BL362" s="6"/>
    </row>
    <row r="363" customFormat="false" ht="15" hidden="false" customHeight="false" outlineLevel="0" collapsed="false">
      <c r="AB363" s="6"/>
      <c r="AD363" s="6"/>
      <c r="AF363" s="6"/>
      <c r="AH363" s="6"/>
      <c r="AJ363" s="6"/>
      <c r="AK363" s="5"/>
      <c r="AL363" s="6"/>
      <c r="AM363" s="5"/>
      <c r="AN363" s="6"/>
      <c r="AO363" s="5"/>
      <c r="AP363" s="6"/>
      <c r="AQ363" s="5"/>
      <c r="AR363" s="6"/>
      <c r="AS363" s="5"/>
      <c r="AT363" s="6"/>
      <c r="AU363" s="5"/>
      <c r="AV363" s="6"/>
      <c r="AW363" s="5"/>
      <c r="AX363" s="6"/>
      <c r="AY363" s="5"/>
      <c r="AZ363" s="6"/>
      <c r="BA363" s="5"/>
      <c r="BB363" s="6"/>
      <c r="BC363" s="5"/>
      <c r="BD363" s="6"/>
      <c r="BE363" s="5"/>
      <c r="BF363" s="6"/>
      <c r="BG363" s="5"/>
      <c r="BH363" s="6"/>
      <c r="BI363" s="5"/>
      <c r="BJ363" s="6"/>
      <c r="BK363" s="5"/>
      <c r="BL363" s="6"/>
    </row>
    <row r="364" customFormat="false" ht="15" hidden="false" customHeight="false" outlineLevel="0" collapsed="false">
      <c r="AB364" s="6"/>
      <c r="AD364" s="6"/>
      <c r="AF364" s="6"/>
      <c r="AH364" s="6"/>
      <c r="AJ364" s="6"/>
      <c r="AK364" s="5"/>
      <c r="AL364" s="6"/>
      <c r="AM364" s="5"/>
      <c r="AN364" s="6"/>
      <c r="AO364" s="5"/>
      <c r="AP364" s="6"/>
      <c r="AQ364" s="5"/>
      <c r="AR364" s="6"/>
      <c r="AS364" s="5"/>
      <c r="AT364" s="6"/>
      <c r="AU364" s="5"/>
      <c r="AV364" s="6"/>
      <c r="AW364" s="5"/>
      <c r="AX364" s="6"/>
      <c r="AY364" s="5"/>
      <c r="AZ364" s="6"/>
      <c r="BA364" s="5"/>
      <c r="BB364" s="6"/>
      <c r="BC364" s="5"/>
      <c r="BD364" s="6"/>
      <c r="BE364" s="5"/>
      <c r="BF364" s="6"/>
      <c r="BG364" s="5"/>
      <c r="BH364" s="6"/>
      <c r="BI364" s="5"/>
      <c r="BJ364" s="6"/>
      <c r="BK364" s="5"/>
      <c r="BL364" s="6"/>
    </row>
    <row r="365" customFormat="false" ht="15" hidden="false" customHeight="false" outlineLevel="0" collapsed="false">
      <c r="AB365" s="6"/>
      <c r="AD365" s="6"/>
      <c r="AF365" s="6"/>
      <c r="AH365" s="6"/>
      <c r="AJ365" s="6"/>
      <c r="AK365" s="5"/>
      <c r="AL365" s="6"/>
      <c r="AM365" s="5"/>
      <c r="AN365" s="6"/>
      <c r="AO365" s="5"/>
      <c r="AP365" s="6"/>
      <c r="AQ365" s="5"/>
      <c r="AR365" s="6"/>
      <c r="AS365" s="5"/>
      <c r="AT365" s="6"/>
      <c r="AU365" s="5"/>
      <c r="AV365" s="6"/>
      <c r="AW365" s="5"/>
      <c r="AX365" s="6"/>
      <c r="AY365" s="5"/>
      <c r="AZ365" s="6"/>
      <c r="BA365" s="5"/>
      <c r="BB365" s="6"/>
      <c r="BC365" s="5"/>
      <c r="BD365" s="6"/>
      <c r="BE365" s="5"/>
      <c r="BF365" s="6"/>
      <c r="BG365" s="5"/>
      <c r="BH365" s="6"/>
      <c r="BI365" s="5"/>
      <c r="BJ365" s="6"/>
      <c r="BK365" s="5"/>
      <c r="BL365" s="6"/>
    </row>
    <row r="366" customFormat="false" ht="15" hidden="false" customHeight="false" outlineLevel="0" collapsed="false">
      <c r="AB366" s="6"/>
      <c r="AD366" s="6"/>
      <c r="AF366" s="6"/>
      <c r="AH366" s="6"/>
      <c r="AJ366" s="6"/>
      <c r="AK366" s="5"/>
      <c r="AL366" s="6"/>
      <c r="AM366" s="5"/>
      <c r="AN366" s="6"/>
      <c r="AO366" s="5"/>
      <c r="AP366" s="6"/>
      <c r="AQ366" s="5"/>
      <c r="AR366" s="6"/>
      <c r="AS366" s="5"/>
      <c r="AT366" s="6"/>
      <c r="AU366" s="5"/>
      <c r="AV366" s="6"/>
      <c r="AW366" s="5"/>
      <c r="AX366" s="6"/>
      <c r="AY366" s="5"/>
      <c r="AZ366" s="6"/>
      <c r="BA366" s="5"/>
      <c r="BB366" s="6"/>
      <c r="BC366" s="5"/>
      <c r="BD366" s="6"/>
      <c r="BE366" s="5"/>
      <c r="BF366" s="6"/>
      <c r="BG366" s="5"/>
      <c r="BH366" s="6"/>
      <c r="BI366" s="5"/>
      <c r="BJ366" s="6"/>
      <c r="BK366" s="5"/>
      <c r="BL366" s="6"/>
    </row>
    <row r="367" customFormat="false" ht="15" hidden="false" customHeight="false" outlineLevel="0" collapsed="false">
      <c r="AB367" s="6"/>
      <c r="AD367" s="6"/>
      <c r="AF367" s="6"/>
      <c r="AH367" s="6"/>
      <c r="AJ367" s="6"/>
      <c r="AK367" s="5"/>
      <c r="AL367" s="6"/>
      <c r="AM367" s="5"/>
      <c r="AN367" s="6"/>
      <c r="AO367" s="5"/>
      <c r="AP367" s="6"/>
      <c r="AQ367" s="5"/>
      <c r="AR367" s="6"/>
      <c r="AS367" s="5"/>
      <c r="AT367" s="6"/>
      <c r="AU367" s="5"/>
      <c r="AV367" s="6"/>
      <c r="AW367" s="5"/>
      <c r="AX367" s="6"/>
      <c r="AY367" s="5"/>
      <c r="AZ367" s="6"/>
      <c r="BA367" s="5"/>
      <c r="BB367" s="6"/>
      <c r="BC367" s="5"/>
      <c r="BD367" s="6"/>
      <c r="BE367" s="5"/>
      <c r="BF367" s="6"/>
      <c r="BG367" s="5"/>
      <c r="BH367" s="6"/>
      <c r="BI367" s="5"/>
      <c r="BJ367" s="6"/>
      <c r="BK367" s="5"/>
      <c r="BL367" s="6"/>
    </row>
    <row r="368" customFormat="false" ht="15" hidden="false" customHeight="false" outlineLevel="0" collapsed="false">
      <c r="AB368" s="6"/>
      <c r="AD368" s="6"/>
      <c r="AF368" s="6"/>
      <c r="AH368" s="6"/>
      <c r="AJ368" s="6"/>
      <c r="AK368" s="5"/>
      <c r="AL368" s="6"/>
      <c r="AM368" s="5"/>
      <c r="AN368" s="6"/>
      <c r="AO368" s="5"/>
      <c r="AP368" s="6"/>
      <c r="AQ368" s="5"/>
      <c r="AR368" s="6"/>
      <c r="AS368" s="5"/>
      <c r="AT368" s="6"/>
      <c r="AU368" s="5"/>
      <c r="AV368" s="6"/>
      <c r="AW368" s="5"/>
      <c r="AX368" s="6"/>
      <c r="AY368" s="5"/>
      <c r="AZ368" s="6"/>
      <c r="BA368" s="5"/>
      <c r="BB368" s="6"/>
      <c r="BC368" s="5"/>
      <c r="BD368" s="6"/>
      <c r="BE368" s="5"/>
      <c r="BF368" s="6"/>
      <c r="BG368" s="5"/>
      <c r="BH368" s="6"/>
      <c r="BI368" s="5"/>
      <c r="BJ368" s="6"/>
      <c r="BK368" s="5"/>
      <c r="BL368" s="6"/>
    </row>
    <row r="369" customFormat="false" ht="15" hidden="false" customHeight="false" outlineLevel="0" collapsed="false">
      <c r="AB369" s="6"/>
      <c r="AD369" s="6"/>
      <c r="AF369" s="6"/>
      <c r="AH369" s="6"/>
      <c r="AJ369" s="6"/>
      <c r="AK369" s="5"/>
      <c r="AL369" s="6"/>
      <c r="AM369" s="5"/>
      <c r="AN369" s="6"/>
      <c r="AO369" s="5"/>
      <c r="AP369" s="6"/>
      <c r="AQ369" s="5"/>
      <c r="AR369" s="6"/>
      <c r="AS369" s="5"/>
      <c r="AT369" s="6"/>
      <c r="AU369" s="5"/>
      <c r="AV369" s="6"/>
      <c r="AW369" s="5"/>
      <c r="AX369" s="6"/>
      <c r="AY369" s="5"/>
      <c r="AZ369" s="6"/>
      <c r="BA369" s="5"/>
      <c r="BB369" s="6"/>
      <c r="BC369" s="5"/>
      <c r="BD369" s="6"/>
      <c r="BE369" s="5"/>
      <c r="BF369" s="6"/>
      <c r="BG369" s="5"/>
      <c r="BH369" s="6"/>
      <c r="BI369" s="5"/>
      <c r="BJ369" s="6"/>
      <c r="BK369" s="5"/>
      <c r="BL369" s="6"/>
    </row>
    <row r="370" customFormat="false" ht="15" hidden="false" customHeight="false" outlineLevel="0" collapsed="false">
      <c r="AB370" s="6"/>
      <c r="AD370" s="6"/>
      <c r="AF370" s="6"/>
      <c r="AH370" s="6"/>
      <c r="AJ370" s="6"/>
      <c r="AK370" s="5"/>
      <c r="AL370" s="6"/>
      <c r="AM370" s="5"/>
      <c r="AN370" s="6"/>
      <c r="AO370" s="5"/>
      <c r="AP370" s="6"/>
      <c r="AQ370" s="5"/>
      <c r="AR370" s="6"/>
      <c r="AS370" s="5"/>
      <c r="AT370" s="6"/>
      <c r="AU370" s="5"/>
      <c r="AV370" s="6"/>
      <c r="AW370" s="5"/>
      <c r="AX370" s="6"/>
      <c r="AY370" s="5"/>
      <c r="AZ370" s="6"/>
      <c r="BA370" s="5"/>
      <c r="BB370" s="6"/>
      <c r="BC370" s="5"/>
      <c r="BD370" s="6"/>
      <c r="BE370" s="5"/>
      <c r="BF370" s="6"/>
      <c r="BG370" s="5"/>
      <c r="BH370" s="6"/>
      <c r="BI370" s="5"/>
      <c r="BJ370" s="6"/>
      <c r="BK370" s="5"/>
      <c r="BL370" s="6"/>
    </row>
    <row r="371" customFormat="false" ht="15" hidden="false" customHeight="false" outlineLevel="0" collapsed="false">
      <c r="AB371" s="6"/>
      <c r="AD371" s="6"/>
      <c r="AF371" s="6"/>
      <c r="AH371" s="6"/>
      <c r="AJ371" s="6"/>
      <c r="AK371" s="5"/>
      <c r="AL371" s="6"/>
      <c r="AM371" s="5"/>
      <c r="AN371" s="6"/>
      <c r="AO371" s="5"/>
      <c r="AP371" s="6"/>
      <c r="AQ371" s="5"/>
      <c r="AR371" s="6"/>
      <c r="AS371" s="5"/>
      <c r="AT371" s="6"/>
      <c r="AU371" s="5"/>
      <c r="AV371" s="6"/>
      <c r="AW371" s="5"/>
      <c r="AX371" s="6"/>
      <c r="AY371" s="5"/>
      <c r="AZ371" s="6"/>
      <c r="BA371" s="5"/>
      <c r="BB371" s="6"/>
      <c r="BC371" s="5"/>
      <c r="BD371" s="6"/>
      <c r="BE371" s="5"/>
      <c r="BF371" s="6"/>
      <c r="BG371" s="5"/>
      <c r="BH371" s="6"/>
      <c r="BI371" s="5"/>
      <c r="BJ371" s="6"/>
      <c r="BK371" s="5"/>
      <c r="BL371" s="6"/>
    </row>
    <row r="372" customFormat="false" ht="15" hidden="false" customHeight="false" outlineLevel="0" collapsed="false">
      <c r="AB372" s="6"/>
      <c r="AD372" s="6"/>
      <c r="AF372" s="6"/>
      <c r="AH372" s="6"/>
      <c r="AJ372" s="6"/>
      <c r="AK372" s="5"/>
      <c r="AL372" s="6"/>
      <c r="AM372" s="5"/>
      <c r="AN372" s="6"/>
      <c r="AO372" s="5"/>
      <c r="AP372" s="6"/>
      <c r="AQ372" s="5"/>
      <c r="AR372" s="6"/>
      <c r="AS372" s="5"/>
      <c r="AT372" s="6"/>
      <c r="AU372" s="5"/>
      <c r="AV372" s="6"/>
      <c r="AW372" s="5"/>
      <c r="AX372" s="6"/>
      <c r="AY372" s="5"/>
      <c r="AZ372" s="6"/>
      <c r="BA372" s="5"/>
      <c r="BB372" s="6"/>
      <c r="BC372" s="5"/>
      <c r="BD372" s="6"/>
      <c r="BE372" s="5"/>
      <c r="BF372" s="6"/>
      <c r="BG372" s="5"/>
      <c r="BH372" s="6"/>
      <c r="BI372" s="5"/>
      <c r="BJ372" s="6"/>
      <c r="BK372" s="5"/>
      <c r="BL372" s="6"/>
    </row>
    <row r="373" customFormat="false" ht="15" hidden="false" customHeight="false" outlineLevel="0" collapsed="false">
      <c r="AB373" s="6"/>
      <c r="AD373" s="6"/>
      <c r="AF373" s="6"/>
      <c r="AH373" s="6"/>
      <c r="AJ373" s="6"/>
      <c r="AK373" s="5"/>
      <c r="AL373" s="6"/>
      <c r="AM373" s="5"/>
      <c r="AN373" s="6"/>
      <c r="AO373" s="5"/>
      <c r="AP373" s="6"/>
      <c r="AQ373" s="5"/>
      <c r="AR373" s="6"/>
      <c r="AS373" s="5"/>
      <c r="AT373" s="6"/>
      <c r="AU373" s="5"/>
      <c r="AV373" s="6"/>
      <c r="AW373" s="5"/>
      <c r="AX373" s="6"/>
      <c r="AY373" s="5"/>
      <c r="AZ373" s="6"/>
      <c r="BA373" s="5"/>
      <c r="BB373" s="6"/>
      <c r="BC373" s="5"/>
      <c r="BD373" s="6"/>
      <c r="BE373" s="5"/>
      <c r="BF373" s="6"/>
      <c r="BG373" s="5"/>
      <c r="BH373" s="6"/>
      <c r="BI373" s="5"/>
      <c r="BJ373" s="6"/>
      <c r="BK373" s="5"/>
      <c r="BL373" s="6"/>
    </row>
    <row r="374" customFormat="false" ht="15" hidden="false" customHeight="false" outlineLevel="0" collapsed="false">
      <c r="AB374" s="6"/>
      <c r="AD374" s="6"/>
      <c r="AF374" s="6"/>
      <c r="AH374" s="6"/>
      <c r="AJ374" s="6"/>
      <c r="AK374" s="5"/>
      <c r="AL374" s="6"/>
      <c r="AM374" s="5"/>
      <c r="AN374" s="6"/>
      <c r="AO374" s="5"/>
      <c r="AP374" s="6"/>
      <c r="AQ374" s="5"/>
      <c r="AR374" s="6"/>
      <c r="AS374" s="5"/>
      <c r="AT374" s="6"/>
      <c r="AU374" s="5"/>
      <c r="AV374" s="6"/>
      <c r="AW374" s="5"/>
      <c r="AX374" s="6"/>
      <c r="AY374" s="5"/>
      <c r="AZ374" s="6"/>
      <c r="BA374" s="5"/>
      <c r="BB374" s="6"/>
      <c r="BC374" s="5"/>
      <c r="BD374" s="6"/>
      <c r="BE374" s="5"/>
      <c r="BF374" s="6"/>
      <c r="BG374" s="5"/>
      <c r="BH374" s="6"/>
      <c r="BI374" s="5"/>
      <c r="BJ374" s="6"/>
      <c r="BK374" s="5"/>
      <c r="BL374" s="6"/>
    </row>
    <row r="375" customFormat="false" ht="15" hidden="false" customHeight="false" outlineLevel="0" collapsed="false">
      <c r="AB375" s="6"/>
      <c r="AD375" s="6"/>
      <c r="AF375" s="6"/>
      <c r="AH375" s="6"/>
      <c r="AJ375" s="6"/>
      <c r="AK375" s="5"/>
      <c r="AL375" s="6"/>
      <c r="AM375" s="5"/>
      <c r="AN375" s="6"/>
      <c r="AO375" s="5"/>
      <c r="AP375" s="6"/>
      <c r="AQ375" s="5"/>
      <c r="AR375" s="6"/>
      <c r="AS375" s="5"/>
      <c r="AT375" s="6"/>
      <c r="AU375" s="5"/>
      <c r="AV375" s="6"/>
      <c r="AW375" s="5"/>
      <c r="AX375" s="6"/>
      <c r="AY375" s="5"/>
      <c r="AZ375" s="6"/>
      <c r="BA375" s="5"/>
      <c r="BB375" s="6"/>
      <c r="BC375" s="5"/>
      <c r="BD375" s="6"/>
      <c r="BE375" s="5"/>
      <c r="BF375" s="6"/>
      <c r="BG375" s="5"/>
      <c r="BH375" s="6"/>
      <c r="BI375" s="5"/>
      <c r="BJ375" s="6"/>
      <c r="BK375" s="5"/>
      <c r="BL375" s="6"/>
    </row>
    <row r="376" customFormat="false" ht="15" hidden="false" customHeight="false" outlineLevel="0" collapsed="false">
      <c r="AB376" s="6"/>
      <c r="AD376" s="6"/>
      <c r="AF376" s="6"/>
      <c r="AH376" s="6"/>
      <c r="AJ376" s="6"/>
      <c r="AK376" s="5"/>
      <c r="AL376" s="6"/>
      <c r="AM376" s="5"/>
      <c r="AN376" s="6"/>
      <c r="AO376" s="5"/>
      <c r="AP376" s="6"/>
      <c r="AQ376" s="5"/>
      <c r="AR376" s="6"/>
      <c r="AS376" s="5"/>
      <c r="AT376" s="6"/>
      <c r="AU376" s="5"/>
      <c r="AV376" s="6"/>
      <c r="AW376" s="5"/>
      <c r="AX376" s="6"/>
      <c r="AY376" s="5"/>
      <c r="AZ376" s="6"/>
      <c r="BA376" s="5"/>
      <c r="BB376" s="6"/>
      <c r="BC376" s="5"/>
      <c r="BD376" s="6"/>
      <c r="BE376" s="5"/>
      <c r="BF376" s="6"/>
      <c r="BG376" s="5"/>
      <c r="BH376" s="6"/>
      <c r="BI376" s="5"/>
      <c r="BJ376" s="6"/>
      <c r="BK376" s="5"/>
      <c r="BL376" s="6"/>
    </row>
    <row r="377" customFormat="false" ht="15" hidden="false" customHeight="false" outlineLevel="0" collapsed="false">
      <c r="AB377" s="6"/>
      <c r="AD377" s="6"/>
      <c r="AF377" s="6"/>
      <c r="AH377" s="6"/>
      <c r="AJ377" s="6"/>
      <c r="AK377" s="5"/>
      <c r="AL377" s="6"/>
      <c r="AM377" s="5"/>
      <c r="AN377" s="6"/>
      <c r="AO377" s="5"/>
      <c r="AP377" s="6"/>
      <c r="AQ377" s="5"/>
      <c r="AR377" s="6"/>
      <c r="AS377" s="5"/>
      <c r="AT377" s="6"/>
      <c r="AU377" s="5"/>
      <c r="AV377" s="6"/>
      <c r="AW377" s="5"/>
      <c r="AX377" s="6"/>
      <c r="AY377" s="5"/>
      <c r="AZ377" s="6"/>
      <c r="BA377" s="5"/>
      <c r="BB377" s="6"/>
      <c r="BC377" s="5"/>
      <c r="BD377" s="6"/>
      <c r="BE377" s="5"/>
      <c r="BF377" s="6"/>
      <c r="BG377" s="5"/>
      <c r="BH377" s="6"/>
      <c r="BI377" s="5"/>
      <c r="BJ377" s="6"/>
      <c r="BK377" s="5"/>
      <c r="BL377" s="6"/>
    </row>
    <row r="378" customFormat="false" ht="15" hidden="false" customHeight="false" outlineLevel="0" collapsed="false">
      <c r="AB378" s="6"/>
      <c r="AD378" s="6"/>
      <c r="AF378" s="6"/>
      <c r="AH378" s="6"/>
      <c r="AJ378" s="6"/>
      <c r="AK378" s="5"/>
      <c r="AL378" s="6"/>
      <c r="AM378" s="5"/>
      <c r="AN378" s="6"/>
      <c r="AO378" s="5"/>
      <c r="AP378" s="6"/>
      <c r="AQ378" s="5"/>
      <c r="AR378" s="6"/>
      <c r="AS378" s="5"/>
      <c r="AT378" s="6"/>
      <c r="AU378" s="5"/>
      <c r="AV378" s="6"/>
      <c r="AW378" s="5"/>
      <c r="AX378" s="6"/>
      <c r="AY378" s="5"/>
      <c r="AZ378" s="6"/>
      <c r="BA378" s="5"/>
      <c r="BB378" s="6"/>
      <c r="BC378" s="5"/>
      <c r="BD378" s="6"/>
      <c r="BE378" s="5"/>
      <c r="BF378" s="6"/>
      <c r="BG378" s="5"/>
      <c r="BH378" s="6"/>
      <c r="BI378" s="5"/>
      <c r="BJ378" s="6"/>
      <c r="BK378" s="5"/>
      <c r="BL378" s="6"/>
    </row>
    <row r="379" customFormat="false" ht="15" hidden="false" customHeight="false" outlineLevel="0" collapsed="false">
      <c r="AB379" s="6"/>
      <c r="AD379" s="6"/>
      <c r="AF379" s="6"/>
      <c r="AH379" s="6"/>
      <c r="AJ379" s="6"/>
      <c r="AK379" s="5"/>
      <c r="AL379" s="6"/>
      <c r="AM379" s="5"/>
      <c r="AN379" s="6"/>
      <c r="AO379" s="5"/>
      <c r="AP379" s="6"/>
      <c r="AQ379" s="5"/>
      <c r="AR379" s="6"/>
      <c r="AS379" s="5"/>
      <c r="AT379" s="6"/>
      <c r="AU379" s="5"/>
      <c r="AV379" s="6"/>
      <c r="AW379" s="5"/>
      <c r="AX379" s="6"/>
      <c r="AY379" s="5"/>
      <c r="AZ379" s="6"/>
      <c r="BA379" s="5"/>
      <c r="BB379" s="6"/>
      <c r="BC379" s="5"/>
      <c r="BD379" s="6"/>
      <c r="BE379" s="5"/>
      <c r="BF379" s="6"/>
      <c r="BG379" s="5"/>
      <c r="BH379" s="6"/>
      <c r="BI379" s="5"/>
      <c r="BJ379" s="6"/>
      <c r="BK379" s="5"/>
      <c r="BL379" s="6"/>
    </row>
    <row r="380" customFormat="false" ht="15" hidden="false" customHeight="false" outlineLevel="0" collapsed="false">
      <c r="AB380" s="6"/>
      <c r="AD380" s="6"/>
      <c r="AF380" s="6"/>
      <c r="AH380" s="6"/>
      <c r="AJ380" s="6"/>
      <c r="AK380" s="5"/>
      <c r="AL380" s="6"/>
      <c r="AM380" s="5"/>
      <c r="AN380" s="6"/>
      <c r="AO380" s="5"/>
      <c r="AP380" s="6"/>
      <c r="AQ380" s="5"/>
      <c r="AR380" s="6"/>
      <c r="AS380" s="5"/>
      <c r="AT380" s="6"/>
      <c r="AU380" s="5"/>
      <c r="AV380" s="6"/>
      <c r="AW380" s="5"/>
      <c r="AX380" s="6"/>
      <c r="AY380" s="5"/>
      <c r="AZ380" s="6"/>
      <c r="BA380" s="5"/>
      <c r="BB380" s="6"/>
      <c r="BC380" s="5"/>
      <c r="BD380" s="6"/>
      <c r="BE380" s="5"/>
      <c r="BF380" s="6"/>
      <c r="BG380" s="5"/>
      <c r="BH380" s="6"/>
      <c r="BI380" s="5"/>
      <c r="BJ380" s="6"/>
      <c r="BK380" s="5"/>
      <c r="BL380" s="6"/>
    </row>
    <row r="381" customFormat="false" ht="15" hidden="false" customHeight="false" outlineLevel="0" collapsed="false">
      <c r="AB381" s="6"/>
      <c r="AD381" s="6"/>
      <c r="AF381" s="6"/>
      <c r="AH381" s="6"/>
      <c r="AJ381" s="6"/>
      <c r="AK381" s="5"/>
      <c r="AL381" s="6"/>
      <c r="AM381" s="5"/>
      <c r="AN381" s="6"/>
      <c r="AO381" s="5"/>
      <c r="AP381" s="6"/>
      <c r="AQ381" s="5"/>
      <c r="AR381" s="6"/>
      <c r="AS381" s="5"/>
      <c r="AT381" s="6"/>
      <c r="AU381" s="5"/>
      <c r="AV381" s="6"/>
      <c r="AW381" s="5"/>
      <c r="AX381" s="6"/>
      <c r="AY381" s="5"/>
      <c r="AZ381" s="6"/>
      <c r="BA381" s="5"/>
      <c r="BB381" s="6"/>
      <c r="BC381" s="5"/>
      <c r="BD381" s="6"/>
      <c r="BE381" s="5"/>
      <c r="BF381" s="6"/>
      <c r="BG381" s="5"/>
      <c r="BH381" s="6"/>
      <c r="BI381" s="5"/>
      <c r="BJ381" s="6"/>
      <c r="BK381" s="5"/>
      <c r="BL381" s="6"/>
    </row>
    <row r="382" customFormat="false" ht="15" hidden="false" customHeight="false" outlineLevel="0" collapsed="false">
      <c r="AB382" s="6"/>
      <c r="AD382" s="6"/>
      <c r="AF382" s="6"/>
      <c r="AH382" s="6"/>
      <c r="AJ382" s="6"/>
      <c r="AK382" s="5"/>
      <c r="AL382" s="6"/>
      <c r="AM382" s="5"/>
      <c r="AN382" s="6"/>
      <c r="AO382" s="5"/>
      <c r="AP382" s="6"/>
      <c r="AQ382" s="5"/>
      <c r="AR382" s="6"/>
      <c r="AS382" s="5"/>
      <c r="AT382" s="6"/>
      <c r="AU382" s="5"/>
      <c r="AV382" s="6"/>
      <c r="AW382" s="5"/>
      <c r="AX382" s="6"/>
      <c r="AY382" s="5"/>
      <c r="AZ382" s="6"/>
      <c r="BA382" s="5"/>
      <c r="BB382" s="6"/>
      <c r="BC382" s="5"/>
      <c r="BD382" s="6"/>
      <c r="BE382" s="5"/>
      <c r="BF382" s="6"/>
      <c r="BG382" s="5"/>
      <c r="BH382" s="6"/>
      <c r="BI382" s="5"/>
      <c r="BJ382" s="6"/>
      <c r="BK382" s="5"/>
      <c r="BL382" s="6"/>
    </row>
    <row r="383" customFormat="false" ht="15" hidden="false" customHeight="false" outlineLevel="0" collapsed="false">
      <c r="AB383" s="6"/>
      <c r="AD383" s="6"/>
      <c r="AF383" s="6"/>
      <c r="AH383" s="6"/>
      <c r="AJ383" s="6"/>
      <c r="AK383" s="5"/>
      <c r="AL383" s="6"/>
      <c r="AM383" s="5"/>
      <c r="AN383" s="6"/>
      <c r="AO383" s="5"/>
      <c r="AP383" s="6"/>
      <c r="AQ383" s="5"/>
      <c r="AR383" s="6"/>
      <c r="AS383" s="5"/>
      <c r="AT383" s="6"/>
      <c r="AU383" s="5"/>
      <c r="AV383" s="6"/>
      <c r="AW383" s="5"/>
      <c r="AX383" s="6"/>
      <c r="AY383" s="5"/>
      <c r="AZ383" s="6"/>
      <c r="BA383" s="5"/>
      <c r="BB383" s="6"/>
      <c r="BC383" s="5"/>
      <c r="BD383" s="6"/>
      <c r="BE383" s="5"/>
      <c r="BF383" s="6"/>
      <c r="BG383" s="5"/>
      <c r="BH383" s="6"/>
      <c r="BI383" s="5"/>
      <c r="BJ383" s="6"/>
      <c r="BK383" s="5"/>
      <c r="BL383" s="6"/>
    </row>
    <row r="384" customFormat="false" ht="15" hidden="false" customHeight="false" outlineLevel="0" collapsed="false">
      <c r="AB384" s="6"/>
      <c r="AD384" s="6"/>
      <c r="AF384" s="6"/>
      <c r="AH384" s="6"/>
      <c r="AJ384" s="6"/>
      <c r="AK384" s="5"/>
      <c r="AL384" s="6"/>
      <c r="AM384" s="5"/>
      <c r="AN384" s="6"/>
      <c r="AO384" s="5"/>
      <c r="AP384" s="6"/>
      <c r="AQ384" s="5"/>
      <c r="AR384" s="6"/>
      <c r="AS384" s="5"/>
      <c r="AT384" s="6"/>
      <c r="AU384" s="5"/>
      <c r="AV384" s="6"/>
      <c r="AW384" s="5"/>
      <c r="AX384" s="6"/>
      <c r="AY384" s="5"/>
      <c r="AZ384" s="6"/>
      <c r="BA384" s="5"/>
      <c r="BB384" s="6"/>
      <c r="BC384" s="5"/>
      <c r="BD384" s="6"/>
      <c r="BE384" s="5"/>
      <c r="BF384" s="6"/>
      <c r="BG384" s="5"/>
      <c r="BH384" s="6"/>
      <c r="BI384" s="5"/>
      <c r="BJ384" s="6"/>
      <c r="BK384" s="5"/>
      <c r="BL384" s="6"/>
    </row>
    <row r="385" customFormat="false" ht="15" hidden="false" customHeight="false" outlineLevel="0" collapsed="false">
      <c r="AB385" s="6"/>
      <c r="AD385" s="6"/>
      <c r="AF385" s="6"/>
      <c r="AH385" s="6"/>
      <c r="AJ385" s="6"/>
      <c r="AK385" s="5"/>
      <c r="AL385" s="6"/>
      <c r="AM385" s="5"/>
      <c r="AN385" s="6"/>
      <c r="AO385" s="5"/>
      <c r="AP385" s="6"/>
      <c r="AQ385" s="5"/>
      <c r="AR385" s="6"/>
      <c r="AS385" s="5"/>
      <c r="AT385" s="6"/>
      <c r="AU385" s="5"/>
      <c r="AV385" s="6"/>
      <c r="AW385" s="5"/>
      <c r="AX385" s="6"/>
      <c r="AY385" s="5"/>
      <c r="AZ385" s="6"/>
      <c r="BA385" s="5"/>
      <c r="BB385" s="6"/>
      <c r="BC385" s="5"/>
      <c r="BD385" s="6"/>
      <c r="BE385" s="5"/>
      <c r="BF385" s="6"/>
      <c r="BG385" s="5"/>
      <c r="BH385" s="6"/>
      <c r="BI385" s="5"/>
      <c r="BJ385" s="6"/>
      <c r="BK385" s="5"/>
      <c r="BL385" s="6"/>
    </row>
    <row r="386" customFormat="false" ht="15" hidden="false" customHeight="false" outlineLevel="0" collapsed="false">
      <c r="AB386" s="6"/>
      <c r="AD386" s="6"/>
      <c r="AF386" s="6"/>
      <c r="AH386" s="6"/>
      <c r="AJ386" s="6"/>
      <c r="AK386" s="5"/>
      <c r="AL386" s="6"/>
      <c r="AM386" s="5"/>
      <c r="AN386" s="6"/>
      <c r="AO386" s="5"/>
      <c r="AP386" s="6"/>
      <c r="AQ386" s="5"/>
      <c r="AR386" s="6"/>
      <c r="AS386" s="5"/>
      <c r="AT386" s="6"/>
      <c r="AU386" s="5"/>
      <c r="AV386" s="6"/>
      <c r="AW386" s="5"/>
      <c r="AX386" s="6"/>
      <c r="AY386" s="5"/>
      <c r="AZ386" s="6"/>
      <c r="BA386" s="5"/>
      <c r="BB386" s="6"/>
      <c r="BC386" s="5"/>
      <c r="BD386" s="6"/>
      <c r="BE386" s="5"/>
      <c r="BF386" s="6"/>
      <c r="BG386" s="5"/>
      <c r="BH386" s="6"/>
      <c r="BI386" s="5"/>
      <c r="BJ386" s="6"/>
      <c r="BK386" s="5"/>
      <c r="BL386" s="6"/>
    </row>
    <row r="387" customFormat="false" ht="15" hidden="false" customHeight="false" outlineLevel="0" collapsed="false">
      <c r="AB387" s="6"/>
      <c r="AD387" s="6"/>
      <c r="AF387" s="6"/>
      <c r="AH387" s="6"/>
      <c r="AJ387" s="6"/>
      <c r="AK387" s="5"/>
      <c r="AL387" s="6"/>
      <c r="AM387" s="5"/>
      <c r="AN387" s="6"/>
      <c r="AO387" s="5"/>
      <c r="AP387" s="6"/>
      <c r="AQ387" s="5"/>
      <c r="AR387" s="6"/>
      <c r="AS387" s="5"/>
      <c r="AT387" s="6"/>
      <c r="AU387" s="5"/>
      <c r="AV387" s="6"/>
      <c r="AW387" s="5"/>
      <c r="AX387" s="6"/>
      <c r="AY387" s="5"/>
      <c r="AZ387" s="6"/>
      <c r="BA387" s="5"/>
      <c r="BB387" s="6"/>
      <c r="BC387" s="5"/>
      <c r="BD387" s="6"/>
      <c r="BE387" s="5"/>
      <c r="BF387" s="6"/>
      <c r="BG387" s="5"/>
      <c r="BH387" s="6"/>
      <c r="BI387" s="5"/>
      <c r="BJ387" s="6"/>
      <c r="BK387" s="5"/>
      <c r="BL387" s="6"/>
    </row>
    <row r="388" customFormat="false" ht="15" hidden="false" customHeight="false" outlineLevel="0" collapsed="false">
      <c r="AB388" s="6"/>
      <c r="AD388" s="6"/>
      <c r="AF388" s="6"/>
      <c r="AH388" s="6"/>
      <c r="AJ388" s="6"/>
      <c r="AK388" s="5"/>
      <c r="AL388" s="6"/>
      <c r="AM388" s="5"/>
      <c r="AN388" s="6"/>
      <c r="AO388" s="5"/>
      <c r="AP388" s="6"/>
      <c r="AQ388" s="5"/>
      <c r="AR388" s="6"/>
      <c r="AS388" s="5"/>
      <c r="AT388" s="6"/>
      <c r="AU388" s="5"/>
      <c r="AV388" s="6"/>
      <c r="AW388" s="5"/>
      <c r="AX388" s="6"/>
      <c r="AY388" s="5"/>
      <c r="AZ388" s="6"/>
      <c r="BA388" s="5"/>
      <c r="BB388" s="6"/>
      <c r="BC388" s="5"/>
      <c r="BD388" s="6"/>
      <c r="BE388" s="5"/>
      <c r="BF388" s="6"/>
      <c r="BG388" s="5"/>
      <c r="BH388" s="6"/>
      <c r="BI388" s="5"/>
      <c r="BJ388" s="6"/>
      <c r="BK388" s="5"/>
      <c r="BL388" s="6"/>
    </row>
    <row r="389" customFormat="false" ht="15" hidden="false" customHeight="false" outlineLevel="0" collapsed="false">
      <c r="AB389" s="6"/>
      <c r="AD389" s="6"/>
      <c r="AF389" s="6"/>
      <c r="AH389" s="6"/>
      <c r="AJ389" s="6"/>
      <c r="AK389" s="5"/>
      <c r="AL389" s="6"/>
      <c r="AM389" s="5"/>
      <c r="AN389" s="6"/>
      <c r="AO389" s="5"/>
      <c r="AP389" s="6"/>
      <c r="AQ389" s="5"/>
      <c r="AR389" s="6"/>
      <c r="AS389" s="5"/>
      <c r="AT389" s="6"/>
      <c r="AU389" s="5"/>
      <c r="AV389" s="6"/>
      <c r="AW389" s="5"/>
      <c r="AX389" s="6"/>
      <c r="AY389" s="5"/>
      <c r="AZ389" s="6"/>
      <c r="BA389" s="5"/>
      <c r="BB389" s="6"/>
      <c r="BC389" s="5"/>
      <c r="BD389" s="6"/>
      <c r="BE389" s="5"/>
      <c r="BF389" s="6"/>
      <c r="BG389" s="5"/>
      <c r="BH389" s="6"/>
      <c r="BI389" s="5"/>
      <c r="BJ389" s="6"/>
      <c r="BK389" s="5"/>
      <c r="BL389" s="6"/>
    </row>
    <row r="390" customFormat="false" ht="15" hidden="false" customHeight="false" outlineLevel="0" collapsed="false">
      <c r="AB390" s="6"/>
      <c r="AD390" s="6"/>
      <c r="AF390" s="6"/>
      <c r="AH390" s="6"/>
      <c r="AJ390" s="6"/>
      <c r="AK390" s="5"/>
      <c r="AL390" s="6"/>
      <c r="AM390" s="5"/>
      <c r="AN390" s="6"/>
      <c r="AO390" s="5"/>
      <c r="AP390" s="6"/>
      <c r="AQ390" s="5"/>
      <c r="AR390" s="6"/>
      <c r="AS390" s="5"/>
      <c r="AT390" s="6"/>
      <c r="AU390" s="5"/>
      <c r="AV390" s="6"/>
      <c r="AW390" s="5"/>
      <c r="AX390" s="6"/>
      <c r="AY390" s="5"/>
      <c r="AZ390" s="6"/>
      <c r="BA390" s="5"/>
      <c r="BB390" s="6"/>
      <c r="BC390" s="5"/>
      <c r="BD390" s="6"/>
      <c r="BE390" s="5"/>
      <c r="BF390" s="6"/>
      <c r="BG390" s="5"/>
      <c r="BH390" s="6"/>
      <c r="BI390" s="5"/>
      <c r="BJ390" s="6"/>
      <c r="BK390" s="5"/>
      <c r="BL390" s="6"/>
    </row>
    <row r="391" customFormat="false" ht="15" hidden="false" customHeight="false" outlineLevel="0" collapsed="false">
      <c r="AB391" s="6"/>
      <c r="AD391" s="6"/>
      <c r="AF391" s="6"/>
      <c r="AH391" s="6"/>
      <c r="AJ391" s="6"/>
      <c r="AK391" s="5"/>
      <c r="AL391" s="6"/>
      <c r="AM391" s="5"/>
      <c r="AN391" s="6"/>
      <c r="AO391" s="5"/>
      <c r="AP391" s="6"/>
      <c r="AQ391" s="5"/>
      <c r="AR391" s="6"/>
      <c r="AS391" s="5"/>
      <c r="AT391" s="6"/>
      <c r="AU391" s="5"/>
      <c r="AV391" s="6"/>
      <c r="AW391" s="5"/>
      <c r="AX391" s="6"/>
      <c r="AY391" s="5"/>
      <c r="AZ391" s="6"/>
      <c r="BA391" s="5"/>
      <c r="BB391" s="6"/>
      <c r="BC391" s="5"/>
      <c r="BD391" s="6"/>
      <c r="BE391" s="5"/>
      <c r="BF391" s="6"/>
      <c r="BG391" s="5"/>
      <c r="BH391" s="6"/>
      <c r="BI391" s="5"/>
      <c r="BJ391" s="6"/>
      <c r="BK391" s="5"/>
      <c r="BL391" s="6"/>
    </row>
    <row r="392" customFormat="false" ht="15" hidden="false" customHeight="false" outlineLevel="0" collapsed="false">
      <c r="AB392" s="6"/>
      <c r="AD392" s="6"/>
      <c r="AF392" s="6"/>
      <c r="AH392" s="6"/>
      <c r="AJ392" s="6"/>
      <c r="AK392" s="5"/>
      <c r="AL392" s="6"/>
      <c r="AM392" s="5"/>
      <c r="AN392" s="6"/>
      <c r="AO392" s="5"/>
      <c r="AP392" s="6"/>
      <c r="AQ392" s="5"/>
      <c r="AR392" s="6"/>
      <c r="AS392" s="5"/>
      <c r="AT392" s="6"/>
      <c r="AU392" s="5"/>
      <c r="AV392" s="6"/>
      <c r="AW392" s="5"/>
      <c r="AX392" s="6"/>
      <c r="AY392" s="5"/>
      <c r="AZ392" s="6"/>
      <c r="BA392" s="5"/>
      <c r="BB392" s="6"/>
      <c r="BC392" s="5"/>
      <c r="BD392" s="6"/>
      <c r="BE392" s="5"/>
      <c r="BF392" s="6"/>
      <c r="BG392" s="5"/>
      <c r="BH392" s="6"/>
      <c r="BI392" s="5"/>
      <c r="BJ392" s="6"/>
      <c r="BK392" s="5"/>
      <c r="BL392" s="6"/>
    </row>
    <row r="393" customFormat="false" ht="15" hidden="false" customHeight="false" outlineLevel="0" collapsed="false">
      <c r="AB393" s="6"/>
      <c r="AD393" s="6"/>
      <c r="AF393" s="6"/>
      <c r="AH393" s="6"/>
      <c r="AJ393" s="6"/>
      <c r="AK393" s="5"/>
      <c r="AL393" s="6"/>
      <c r="AM393" s="5"/>
      <c r="AN393" s="6"/>
      <c r="AO393" s="5"/>
      <c r="AP393" s="6"/>
      <c r="AQ393" s="5"/>
      <c r="AR393" s="6"/>
      <c r="AS393" s="5"/>
      <c r="AT393" s="6"/>
      <c r="AU393" s="5"/>
      <c r="AV393" s="6"/>
      <c r="AW393" s="5"/>
      <c r="AX393" s="6"/>
      <c r="AY393" s="5"/>
      <c r="AZ393" s="6"/>
      <c r="BA393" s="5"/>
      <c r="BB393" s="6"/>
      <c r="BC393" s="5"/>
      <c r="BD393" s="6"/>
      <c r="BE393" s="5"/>
      <c r="BF393" s="6"/>
      <c r="BG393" s="5"/>
      <c r="BH393" s="6"/>
      <c r="BI393" s="5"/>
      <c r="BJ393" s="6"/>
      <c r="BK393" s="5"/>
      <c r="BL393" s="6"/>
    </row>
    <row r="394" customFormat="false" ht="15" hidden="false" customHeight="false" outlineLevel="0" collapsed="false">
      <c r="AB394" s="6"/>
      <c r="AD394" s="6"/>
      <c r="AF394" s="6"/>
      <c r="AH394" s="6"/>
      <c r="AJ394" s="6"/>
      <c r="AK394" s="5"/>
      <c r="AL394" s="6"/>
      <c r="AM394" s="5"/>
      <c r="AN394" s="6"/>
      <c r="AO394" s="5"/>
      <c r="AP394" s="6"/>
      <c r="AQ394" s="5"/>
      <c r="AR394" s="6"/>
      <c r="AS394" s="5"/>
      <c r="AT394" s="6"/>
      <c r="AU394" s="5"/>
      <c r="AV394" s="6"/>
      <c r="AW394" s="5"/>
      <c r="AX394" s="6"/>
      <c r="AY394" s="5"/>
      <c r="AZ394" s="6"/>
      <c r="BA394" s="5"/>
      <c r="BB394" s="6"/>
      <c r="BC394" s="5"/>
      <c r="BD394" s="6"/>
      <c r="BE394" s="5"/>
      <c r="BF394" s="6"/>
      <c r="BG394" s="5"/>
      <c r="BH394" s="6"/>
      <c r="BI394" s="5"/>
      <c r="BJ394" s="6"/>
      <c r="BK394" s="5"/>
      <c r="BL394" s="6"/>
    </row>
    <row r="395" customFormat="false" ht="15" hidden="false" customHeight="false" outlineLevel="0" collapsed="false">
      <c r="AB395" s="6"/>
      <c r="AD395" s="6"/>
      <c r="AF395" s="6"/>
      <c r="AH395" s="6"/>
      <c r="AJ395" s="6"/>
      <c r="AK395" s="5"/>
      <c r="AL395" s="6"/>
      <c r="AM395" s="5"/>
      <c r="AN395" s="6"/>
      <c r="AO395" s="5"/>
      <c r="AP395" s="6"/>
      <c r="AQ395" s="5"/>
      <c r="AR395" s="6"/>
      <c r="AS395" s="5"/>
      <c r="AT395" s="6"/>
      <c r="AU395" s="5"/>
      <c r="AV395" s="6"/>
      <c r="AW395" s="5"/>
      <c r="AX395" s="6"/>
      <c r="AY395" s="5"/>
      <c r="AZ395" s="6"/>
      <c r="BA395" s="5"/>
      <c r="BB395" s="6"/>
      <c r="BC395" s="5"/>
      <c r="BD395" s="6"/>
      <c r="BE395" s="5"/>
      <c r="BF395" s="6"/>
      <c r="BG395" s="5"/>
      <c r="BH395" s="6"/>
      <c r="BI395" s="5"/>
      <c r="BJ395" s="6"/>
      <c r="BK395" s="5"/>
      <c r="BL395" s="6"/>
    </row>
    <row r="396" customFormat="false" ht="15" hidden="false" customHeight="false" outlineLevel="0" collapsed="false">
      <c r="AB396" s="6"/>
      <c r="AD396" s="6"/>
      <c r="AF396" s="6"/>
      <c r="AH396" s="6"/>
      <c r="AJ396" s="6"/>
      <c r="AK396" s="5"/>
      <c r="AL396" s="6"/>
      <c r="AM396" s="5"/>
      <c r="AN396" s="6"/>
      <c r="AO396" s="5"/>
      <c r="AP396" s="6"/>
      <c r="AQ396" s="5"/>
      <c r="AR396" s="6"/>
      <c r="AS396" s="5"/>
      <c r="AT396" s="6"/>
      <c r="AU396" s="5"/>
      <c r="AV396" s="6"/>
      <c r="AW396" s="5"/>
      <c r="AX396" s="6"/>
      <c r="AY396" s="5"/>
      <c r="AZ396" s="6"/>
      <c r="BA396" s="5"/>
      <c r="BB396" s="6"/>
      <c r="BC396" s="5"/>
      <c r="BD396" s="6"/>
      <c r="BE396" s="5"/>
      <c r="BF396" s="6"/>
      <c r="BG396" s="5"/>
      <c r="BH396" s="6"/>
      <c r="BI396" s="5"/>
      <c r="BJ396" s="6"/>
      <c r="BK396" s="5"/>
      <c r="BL396" s="6"/>
    </row>
    <row r="397" customFormat="false" ht="15" hidden="false" customHeight="false" outlineLevel="0" collapsed="false">
      <c r="AB397" s="6"/>
      <c r="AD397" s="6"/>
      <c r="AF397" s="6"/>
      <c r="AH397" s="6"/>
      <c r="AJ397" s="6"/>
      <c r="AK397" s="5"/>
      <c r="AL397" s="6"/>
      <c r="AM397" s="5"/>
      <c r="AN397" s="6"/>
      <c r="AO397" s="5"/>
      <c r="AP397" s="6"/>
      <c r="AQ397" s="5"/>
      <c r="AR397" s="6"/>
      <c r="AS397" s="5"/>
      <c r="AT397" s="6"/>
      <c r="AU397" s="5"/>
      <c r="AV397" s="6"/>
      <c r="AW397" s="5"/>
      <c r="AX397" s="6"/>
      <c r="AY397" s="5"/>
      <c r="AZ397" s="6"/>
      <c r="BA397" s="5"/>
      <c r="BB397" s="6"/>
      <c r="BC397" s="5"/>
      <c r="BD397" s="6"/>
      <c r="BE397" s="5"/>
      <c r="BF397" s="6"/>
      <c r="BG397" s="5"/>
      <c r="BH397" s="6"/>
      <c r="BI397" s="5"/>
      <c r="BJ397" s="6"/>
      <c r="BK397" s="5"/>
      <c r="BL397" s="6"/>
    </row>
    <row r="398" customFormat="false" ht="15" hidden="false" customHeight="false" outlineLevel="0" collapsed="false">
      <c r="AB398" s="6"/>
      <c r="AD398" s="6"/>
      <c r="AF398" s="6"/>
      <c r="AH398" s="6"/>
      <c r="AJ398" s="6"/>
      <c r="AK398" s="5"/>
      <c r="AL398" s="6"/>
      <c r="AM398" s="5"/>
      <c r="AN398" s="6"/>
      <c r="AO398" s="5"/>
      <c r="AP398" s="6"/>
      <c r="AQ398" s="5"/>
      <c r="AR398" s="6"/>
      <c r="AS398" s="5"/>
      <c r="AT398" s="6"/>
      <c r="AU398" s="5"/>
      <c r="AV398" s="6"/>
      <c r="AW398" s="5"/>
      <c r="AX398" s="6"/>
      <c r="AY398" s="5"/>
      <c r="AZ398" s="6"/>
      <c r="BA398" s="5"/>
      <c r="BB398" s="6"/>
      <c r="BC398" s="5"/>
      <c r="BD398" s="6"/>
      <c r="BE398" s="5"/>
      <c r="BF398" s="6"/>
      <c r="BG398" s="5"/>
      <c r="BH398" s="6"/>
      <c r="BI398" s="5"/>
      <c r="BJ398" s="6"/>
      <c r="BK398" s="5"/>
      <c r="BL398" s="6"/>
    </row>
    <row r="399" customFormat="false" ht="15" hidden="false" customHeight="false" outlineLevel="0" collapsed="false">
      <c r="AB399" s="6"/>
      <c r="AD399" s="6"/>
      <c r="AF399" s="6"/>
      <c r="AH399" s="6"/>
      <c r="AJ399" s="6"/>
      <c r="AK399" s="5"/>
      <c r="AL399" s="6"/>
      <c r="AM399" s="5"/>
      <c r="AN399" s="6"/>
      <c r="AO399" s="5"/>
      <c r="AP399" s="6"/>
      <c r="AQ399" s="5"/>
      <c r="AR399" s="6"/>
      <c r="AS399" s="5"/>
      <c r="AT399" s="6"/>
      <c r="AU399" s="5"/>
      <c r="AV399" s="6"/>
      <c r="AW399" s="5"/>
      <c r="AX399" s="6"/>
      <c r="AY399" s="5"/>
      <c r="AZ399" s="6"/>
      <c r="BA399" s="5"/>
      <c r="BB399" s="6"/>
      <c r="BC399" s="5"/>
      <c r="BD399" s="6"/>
      <c r="BE399" s="5"/>
      <c r="BF399" s="6"/>
      <c r="BG399" s="5"/>
      <c r="BH399" s="6"/>
      <c r="BI399" s="5"/>
      <c r="BJ399" s="6"/>
      <c r="BK399" s="5"/>
      <c r="BL399" s="6"/>
    </row>
    <row r="400" customFormat="false" ht="15" hidden="false" customHeight="false" outlineLevel="0" collapsed="false">
      <c r="AB400" s="6"/>
      <c r="AD400" s="6"/>
      <c r="AF400" s="6"/>
      <c r="AH400" s="6"/>
      <c r="AJ400" s="6"/>
      <c r="AK400" s="5"/>
      <c r="AL400" s="6"/>
      <c r="AM400" s="5"/>
      <c r="AN400" s="6"/>
      <c r="AO400" s="5"/>
      <c r="AP400" s="6"/>
      <c r="AQ400" s="5"/>
      <c r="AR400" s="6"/>
      <c r="AS400" s="5"/>
      <c r="AT400" s="6"/>
      <c r="AU400" s="5"/>
      <c r="AV400" s="6"/>
      <c r="AW400" s="5"/>
      <c r="AX400" s="6"/>
      <c r="AY400" s="5"/>
      <c r="AZ400" s="6"/>
      <c r="BA400" s="5"/>
      <c r="BB400" s="6"/>
      <c r="BC400" s="5"/>
      <c r="BD400" s="6"/>
      <c r="BE400" s="5"/>
      <c r="BF400" s="6"/>
      <c r="BG400" s="5"/>
      <c r="BH400" s="6"/>
      <c r="BI400" s="5"/>
      <c r="BJ400" s="6"/>
      <c r="BK400" s="5"/>
      <c r="BL400" s="6"/>
    </row>
    <row r="401" customFormat="false" ht="15" hidden="false" customHeight="false" outlineLevel="0" collapsed="false">
      <c r="AB401" s="6"/>
      <c r="AD401" s="6"/>
      <c r="AF401" s="6"/>
      <c r="AH401" s="6"/>
      <c r="AJ401" s="6"/>
      <c r="AK401" s="5"/>
      <c r="AL401" s="6"/>
      <c r="AM401" s="5"/>
      <c r="AN401" s="6"/>
      <c r="AO401" s="5"/>
      <c r="AP401" s="6"/>
      <c r="AQ401" s="5"/>
      <c r="AR401" s="6"/>
      <c r="AS401" s="5"/>
      <c r="AT401" s="6"/>
      <c r="AU401" s="5"/>
      <c r="AV401" s="6"/>
      <c r="AW401" s="5"/>
      <c r="AX401" s="6"/>
      <c r="AY401" s="5"/>
      <c r="AZ401" s="6"/>
      <c r="BA401" s="5"/>
      <c r="BB401" s="6"/>
      <c r="BC401" s="5"/>
      <c r="BD401" s="6"/>
      <c r="BE401" s="5"/>
      <c r="BF401" s="6"/>
      <c r="BG401" s="5"/>
      <c r="BH401" s="6"/>
      <c r="BI401" s="5"/>
      <c r="BJ401" s="6"/>
      <c r="BK401" s="5"/>
      <c r="BL401" s="6"/>
    </row>
    <row r="402" customFormat="false" ht="15" hidden="false" customHeight="false" outlineLevel="0" collapsed="false">
      <c r="AB402" s="6"/>
      <c r="AD402" s="6"/>
      <c r="AF402" s="6"/>
      <c r="AH402" s="6"/>
      <c r="AJ402" s="6"/>
      <c r="AK402" s="5"/>
      <c r="AL402" s="6"/>
      <c r="AM402" s="5"/>
      <c r="AN402" s="6"/>
      <c r="AO402" s="5"/>
      <c r="AP402" s="6"/>
      <c r="AQ402" s="5"/>
      <c r="AR402" s="6"/>
      <c r="AS402" s="5"/>
      <c r="AT402" s="6"/>
      <c r="AU402" s="5"/>
      <c r="AV402" s="6"/>
      <c r="AW402" s="5"/>
      <c r="AX402" s="6"/>
      <c r="AY402" s="5"/>
      <c r="AZ402" s="6"/>
      <c r="BA402" s="5"/>
      <c r="BB402" s="6"/>
      <c r="BC402" s="5"/>
      <c r="BD402" s="6"/>
      <c r="BE402" s="5"/>
      <c r="BF402" s="6"/>
      <c r="BG402" s="5"/>
      <c r="BH402" s="6"/>
      <c r="BI402" s="5"/>
      <c r="BJ402" s="6"/>
      <c r="BK402" s="5"/>
      <c r="BL402" s="6"/>
    </row>
    <row r="403" customFormat="false" ht="15" hidden="false" customHeight="false" outlineLevel="0" collapsed="false">
      <c r="AB403" s="6"/>
      <c r="AD403" s="6"/>
      <c r="AF403" s="6"/>
      <c r="AH403" s="6"/>
      <c r="AJ403" s="6"/>
      <c r="AK403" s="5"/>
      <c r="AL403" s="6"/>
      <c r="AM403" s="5"/>
      <c r="AN403" s="6"/>
      <c r="AO403" s="5"/>
      <c r="AP403" s="6"/>
      <c r="AQ403" s="5"/>
      <c r="AR403" s="6"/>
      <c r="AS403" s="5"/>
      <c r="AT403" s="6"/>
      <c r="AU403" s="5"/>
      <c r="AV403" s="6"/>
      <c r="AW403" s="5"/>
      <c r="AX403" s="6"/>
      <c r="AY403" s="5"/>
      <c r="AZ403" s="6"/>
      <c r="BA403" s="5"/>
      <c r="BB403" s="6"/>
      <c r="BC403" s="5"/>
      <c r="BD403" s="6"/>
      <c r="BE403" s="5"/>
      <c r="BF403" s="6"/>
      <c r="BG403" s="5"/>
      <c r="BH403" s="6"/>
      <c r="BI403" s="5"/>
      <c r="BJ403" s="6"/>
      <c r="BK403" s="5"/>
      <c r="BL403" s="6"/>
    </row>
    <row r="404" customFormat="false" ht="15" hidden="false" customHeight="false" outlineLevel="0" collapsed="false">
      <c r="AB404" s="6"/>
      <c r="AD404" s="6"/>
      <c r="AF404" s="6"/>
      <c r="AH404" s="6"/>
      <c r="AJ404" s="6"/>
      <c r="AK404" s="5"/>
      <c r="AL404" s="6"/>
      <c r="AM404" s="5"/>
      <c r="AN404" s="6"/>
      <c r="AO404" s="5"/>
      <c r="AP404" s="6"/>
      <c r="AQ404" s="5"/>
      <c r="AR404" s="6"/>
      <c r="AS404" s="5"/>
      <c r="AT404" s="6"/>
      <c r="AU404" s="5"/>
      <c r="AV404" s="6"/>
      <c r="AW404" s="5"/>
      <c r="AX404" s="6"/>
      <c r="AY404" s="5"/>
      <c r="AZ404" s="6"/>
      <c r="BA404" s="5"/>
      <c r="BB404" s="6"/>
      <c r="BC404" s="5"/>
      <c r="BD404" s="6"/>
      <c r="BE404" s="5"/>
      <c r="BF404" s="6"/>
      <c r="BG404" s="5"/>
      <c r="BH404" s="6"/>
      <c r="BI404" s="5"/>
      <c r="BJ404" s="6"/>
      <c r="BK404" s="5"/>
      <c r="BL404" s="6"/>
    </row>
    <row r="405" customFormat="false" ht="15" hidden="false" customHeight="false" outlineLevel="0" collapsed="false">
      <c r="AB405" s="6"/>
      <c r="AD405" s="6"/>
      <c r="AF405" s="6"/>
      <c r="AH405" s="6"/>
      <c r="AJ405" s="6"/>
      <c r="AK405" s="5"/>
      <c r="AL405" s="6"/>
      <c r="AM405" s="5"/>
      <c r="AN405" s="6"/>
      <c r="AO405" s="5"/>
      <c r="AP405" s="6"/>
      <c r="AQ405" s="5"/>
      <c r="AR405" s="6"/>
      <c r="AS405" s="5"/>
      <c r="AT405" s="6"/>
      <c r="AU405" s="5"/>
      <c r="AV405" s="6"/>
      <c r="AW405" s="5"/>
      <c r="AX405" s="6"/>
      <c r="AY405" s="5"/>
      <c r="AZ405" s="6"/>
      <c r="BA405" s="5"/>
      <c r="BB405" s="6"/>
      <c r="BC405" s="5"/>
      <c r="BD405" s="6"/>
      <c r="BE405" s="5"/>
      <c r="BF405" s="6"/>
      <c r="BG405" s="5"/>
      <c r="BH405" s="6"/>
      <c r="BI405" s="5"/>
      <c r="BJ405" s="6"/>
      <c r="BK405" s="5"/>
      <c r="BL405" s="6"/>
    </row>
    <row r="406" customFormat="false" ht="15" hidden="false" customHeight="false" outlineLevel="0" collapsed="false">
      <c r="AB406" s="6"/>
      <c r="AD406" s="6"/>
      <c r="AF406" s="6"/>
      <c r="AH406" s="6"/>
      <c r="AJ406" s="6"/>
      <c r="AK406" s="5"/>
      <c r="AL406" s="6"/>
      <c r="AM406" s="5"/>
      <c r="AN406" s="6"/>
      <c r="AO406" s="5"/>
      <c r="AP406" s="6"/>
      <c r="AQ406" s="5"/>
      <c r="AR406" s="6"/>
      <c r="AS406" s="5"/>
      <c r="AT406" s="6"/>
      <c r="AU406" s="5"/>
      <c r="AV406" s="6"/>
      <c r="AW406" s="5"/>
      <c r="AX406" s="6"/>
      <c r="AY406" s="5"/>
      <c r="AZ406" s="6"/>
      <c r="BA406" s="5"/>
      <c r="BB406" s="6"/>
      <c r="BC406" s="5"/>
      <c r="BD406" s="6"/>
      <c r="BE406" s="5"/>
      <c r="BF406" s="6"/>
      <c r="BG406" s="5"/>
      <c r="BH406" s="6"/>
      <c r="BI406" s="5"/>
      <c r="BJ406" s="6"/>
      <c r="BK406" s="5"/>
      <c r="BL406" s="6"/>
    </row>
    <row r="407" customFormat="false" ht="15" hidden="false" customHeight="false" outlineLevel="0" collapsed="false">
      <c r="AB407" s="6"/>
      <c r="AD407" s="6"/>
      <c r="AF407" s="6"/>
      <c r="AH407" s="6"/>
      <c r="AJ407" s="6"/>
      <c r="AK407" s="5"/>
      <c r="AL407" s="6"/>
      <c r="AM407" s="5"/>
      <c r="AN407" s="6"/>
      <c r="AO407" s="5"/>
      <c r="AP407" s="6"/>
      <c r="AQ407" s="5"/>
      <c r="AR407" s="6"/>
      <c r="AS407" s="5"/>
      <c r="AT407" s="6"/>
      <c r="AU407" s="5"/>
      <c r="AV407" s="6"/>
      <c r="AW407" s="5"/>
      <c r="AX407" s="6"/>
      <c r="AY407" s="5"/>
      <c r="AZ407" s="6"/>
      <c r="BA407" s="5"/>
      <c r="BB407" s="6"/>
      <c r="BC407" s="5"/>
      <c r="BD407" s="6"/>
      <c r="BE407" s="5"/>
      <c r="BF407" s="6"/>
      <c r="BG407" s="5"/>
      <c r="BH407" s="6"/>
      <c r="BI407" s="5"/>
      <c r="BJ407" s="6"/>
      <c r="BK407" s="5"/>
      <c r="BL407" s="6"/>
    </row>
    <row r="408" customFormat="false" ht="15" hidden="false" customHeight="false" outlineLevel="0" collapsed="false">
      <c r="AB408" s="6"/>
      <c r="AD408" s="6"/>
      <c r="AF408" s="6"/>
      <c r="AH408" s="6"/>
      <c r="AJ408" s="6"/>
      <c r="AK408" s="5"/>
      <c r="AL408" s="6"/>
      <c r="AM408" s="5"/>
      <c r="AN408" s="6"/>
      <c r="AO408" s="5"/>
      <c r="AP408" s="6"/>
      <c r="AQ408" s="5"/>
      <c r="AR408" s="6"/>
      <c r="AS408" s="5"/>
      <c r="AT408" s="6"/>
      <c r="AU408" s="5"/>
      <c r="AV408" s="6"/>
      <c r="AW408" s="5"/>
      <c r="AX408" s="6"/>
      <c r="AY408" s="5"/>
      <c r="AZ408" s="6"/>
      <c r="BA408" s="5"/>
      <c r="BB408" s="6"/>
      <c r="BC408" s="5"/>
      <c r="BD408" s="6"/>
      <c r="BE408" s="5"/>
      <c r="BF408" s="6"/>
      <c r="BG408" s="5"/>
      <c r="BH408" s="6"/>
      <c r="BI408" s="5"/>
      <c r="BJ408" s="6"/>
      <c r="BK408" s="5"/>
      <c r="BL408" s="6"/>
    </row>
    <row r="409" customFormat="false" ht="15" hidden="false" customHeight="false" outlineLevel="0" collapsed="false">
      <c r="AB409" s="6"/>
      <c r="AD409" s="6"/>
      <c r="AF409" s="6"/>
      <c r="AH409" s="6"/>
      <c r="AJ409" s="6"/>
      <c r="AK409" s="5"/>
      <c r="AL409" s="6"/>
      <c r="AM409" s="5"/>
      <c r="AN409" s="6"/>
      <c r="AO409" s="5"/>
      <c r="AP409" s="6"/>
      <c r="AQ409" s="5"/>
      <c r="AR409" s="6"/>
      <c r="AS409" s="5"/>
      <c r="AT409" s="6"/>
      <c r="AU409" s="5"/>
      <c r="AV409" s="6"/>
      <c r="AW409" s="5"/>
      <c r="AX409" s="6"/>
      <c r="AY409" s="5"/>
      <c r="AZ409" s="6"/>
      <c r="BA409" s="5"/>
      <c r="BB409" s="6"/>
      <c r="BC409" s="5"/>
      <c r="BD409" s="6"/>
      <c r="BE409" s="5"/>
      <c r="BF409" s="6"/>
      <c r="BG409" s="5"/>
      <c r="BH409" s="6"/>
      <c r="BI409" s="5"/>
      <c r="BJ409" s="6"/>
      <c r="BK409" s="5"/>
      <c r="BL409" s="6"/>
    </row>
    <row r="410" customFormat="false" ht="15" hidden="false" customHeight="false" outlineLevel="0" collapsed="false">
      <c r="AB410" s="6"/>
      <c r="AD410" s="6"/>
      <c r="AF410" s="6"/>
      <c r="AH410" s="6"/>
      <c r="AJ410" s="6"/>
      <c r="AK410" s="5"/>
      <c r="AL410" s="6"/>
      <c r="AM410" s="5"/>
      <c r="AN410" s="6"/>
      <c r="AO410" s="5"/>
      <c r="AP410" s="6"/>
      <c r="AQ410" s="5"/>
      <c r="AR410" s="6"/>
      <c r="AS410" s="5"/>
      <c r="AT410" s="6"/>
      <c r="AU410" s="5"/>
      <c r="AV410" s="6"/>
      <c r="AW410" s="5"/>
      <c r="AX410" s="6"/>
      <c r="AY410" s="5"/>
      <c r="AZ410" s="6"/>
      <c r="BA410" s="5"/>
      <c r="BB410" s="6"/>
      <c r="BC410" s="5"/>
      <c r="BD410" s="6"/>
      <c r="BE410" s="5"/>
      <c r="BF410" s="6"/>
      <c r="BG410" s="5"/>
      <c r="BH410" s="6"/>
      <c r="BI410" s="5"/>
      <c r="BJ410" s="6"/>
      <c r="BK410" s="5"/>
      <c r="BL410" s="6"/>
    </row>
    <row r="411" customFormat="false" ht="15" hidden="false" customHeight="false" outlineLevel="0" collapsed="false">
      <c r="AB411" s="6"/>
      <c r="AD411" s="6"/>
      <c r="AF411" s="6"/>
      <c r="AH411" s="6"/>
      <c r="AJ411" s="6"/>
      <c r="AK411" s="5"/>
      <c r="AL411" s="6"/>
      <c r="AM411" s="5"/>
      <c r="AN411" s="6"/>
      <c r="AO411" s="5"/>
      <c r="AP411" s="6"/>
      <c r="AQ411" s="5"/>
      <c r="AR411" s="6"/>
      <c r="AS411" s="5"/>
      <c r="AT411" s="6"/>
      <c r="AU411" s="5"/>
      <c r="AV411" s="6"/>
      <c r="AW411" s="5"/>
      <c r="AX411" s="6"/>
      <c r="AY411" s="5"/>
      <c r="AZ411" s="6"/>
      <c r="BA411" s="5"/>
      <c r="BB411" s="6"/>
      <c r="BC411" s="5"/>
      <c r="BD411" s="6"/>
      <c r="BE411" s="5"/>
      <c r="BF411" s="6"/>
      <c r="BG411" s="5"/>
      <c r="BH411" s="6"/>
      <c r="BI411" s="5"/>
      <c r="BJ411" s="6"/>
      <c r="BK411" s="5"/>
      <c r="BL411" s="6"/>
    </row>
    <row r="412" customFormat="false" ht="15" hidden="false" customHeight="false" outlineLevel="0" collapsed="false">
      <c r="AB412" s="6"/>
      <c r="AD412" s="6"/>
      <c r="AF412" s="6"/>
      <c r="AH412" s="6"/>
      <c r="AJ412" s="6"/>
      <c r="AK412" s="5"/>
      <c r="AL412" s="6"/>
      <c r="AM412" s="5"/>
      <c r="AN412" s="6"/>
      <c r="AO412" s="5"/>
      <c r="AP412" s="6"/>
      <c r="AQ412" s="5"/>
      <c r="AR412" s="6"/>
      <c r="AS412" s="5"/>
      <c r="AT412" s="6"/>
      <c r="AU412" s="5"/>
      <c r="AV412" s="6"/>
      <c r="AW412" s="5"/>
      <c r="AX412" s="6"/>
      <c r="AY412" s="5"/>
      <c r="AZ412" s="6"/>
      <c r="BA412" s="5"/>
      <c r="BB412" s="6"/>
      <c r="BC412" s="5"/>
      <c r="BD412" s="6"/>
      <c r="BE412" s="5"/>
      <c r="BF412" s="6"/>
      <c r="BG412" s="5"/>
      <c r="BH412" s="6"/>
      <c r="BI412" s="5"/>
      <c r="BJ412" s="6"/>
      <c r="BK412" s="5"/>
      <c r="BL412" s="6"/>
    </row>
    <row r="413" customFormat="false" ht="15" hidden="false" customHeight="false" outlineLevel="0" collapsed="false">
      <c r="AB413" s="6"/>
      <c r="AD413" s="6"/>
      <c r="AF413" s="6"/>
      <c r="AH413" s="6"/>
      <c r="AJ413" s="6"/>
      <c r="AK413" s="5"/>
      <c r="AL413" s="6"/>
      <c r="AM413" s="5"/>
      <c r="AN413" s="6"/>
      <c r="AO413" s="5"/>
      <c r="AP413" s="6"/>
      <c r="AQ413" s="5"/>
      <c r="AR413" s="6"/>
      <c r="AS413" s="5"/>
      <c r="AT413" s="6"/>
      <c r="AU413" s="5"/>
      <c r="AV413" s="6"/>
      <c r="AW413" s="5"/>
      <c r="AX413" s="6"/>
      <c r="AY413" s="5"/>
      <c r="AZ413" s="6"/>
      <c r="BA413" s="5"/>
      <c r="BB413" s="6"/>
      <c r="BC413" s="5"/>
      <c r="BD413" s="6"/>
      <c r="BE413" s="5"/>
      <c r="BF413" s="6"/>
      <c r="BG413" s="5"/>
      <c r="BH413" s="6"/>
      <c r="BI413" s="5"/>
      <c r="BJ413" s="6"/>
      <c r="BK413" s="5"/>
      <c r="BL413" s="6"/>
    </row>
    <row r="414" customFormat="false" ht="15" hidden="false" customHeight="false" outlineLevel="0" collapsed="false">
      <c r="AB414" s="6"/>
      <c r="AD414" s="6"/>
      <c r="AF414" s="6"/>
      <c r="AH414" s="6"/>
      <c r="AJ414" s="6"/>
      <c r="AK414" s="5"/>
      <c r="AL414" s="6"/>
      <c r="AM414" s="5"/>
      <c r="AN414" s="6"/>
      <c r="AO414" s="5"/>
      <c r="AP414" s="6"/>
      <c r="AQ414" s="5"/>
      <c r="AR414" s="6"/>
      <c r="AS414" s="5"/>
      <c r="AT414" s="6"/>
      <c r="AU414" s="5"/>
      <c r="AV414" s="6"/>
      <c r="AW414" s="5"/>
      <c r="AX414" s="6"/>
      <c r="AY414" s="5"/>
      <c r="AZ414" s="6"/>
      <c r="BA414" s="5"/>
      <c r="BB414" s="6"/>
      <c r="BC414" s="5"/>
      <c r="BD414" s="6"/>
      <c r="BE414" s="5"/>
      <c r="BF414" s="6"/>
      <c r="BG414" s="5"/>
      <c r="BH414" s="6"/>
      <c r="BI414" s="5"/>
      <c r="BJ414" s="6"/>
      <c r="BK414" s="5"/>
      <c r="BL414" s="6"/>
    </row>
    <row r="415" customFormat="false" ht="15" hidden="false" customHeight="false" outlineLevel="0" collapsed="false">
      <c r="AB415" s="6"/>
      <c r="AD415" s="6"/>
      <c r="AF415" s="6"/>
      <c r="AH415" s="6"/>
      <c r="AJ415" s="6"/>
      <c r="AK415" s="5"/>
      <c r="AL415" s="6"/>
      <c r="AM415" s="5"/>
      <c r="AN415" s="6"/>
      <c r="AO415" s="5"/>
      <c r="AP415" s="6"/>
      <c r="AQ415" s="5"/>
      <c r="AR415" s="6"/>
      <c r="AS415" s="5"/>
      <c r="AT415" s="6"/>
      <c r="AU415" s="5"/>
      <c r="AV415" s="6"/>
      <c r="AW415" s="5"/>
      <c r="AX415" s="6"/>
      <c r="AY415" s="5"/>
      <c r="AZ415" s="6"/>
      <c r="BA415" s="5"/>
      <c r="BB415" s="6"/>
      <c r="BC415" s="5"/>
      <c r="BD415" s="6"/>
      <c r="BE415" s="5"/>
      <c r="BF415" s="6"/>
      <c r="BG415" s="5"/>
      <c r="BH415" s="6"/>
      <c r="BI415" s="5"/>
      <c r="BJ415" s="6"/>
      <c r="BK415" s="5"/>
      <c r="BL415" s="6"/>
    </row>
    <row r="416" customFormat="false" ht="15" hidden="false" customHeight="false" outlineLevel="0" collapsed="false">
      <c r="AB416" s="6"/>
      <c r="AD416" s="6"/>
      <c r="AF416" s="6"/>
      <c r="AH416" s="6"/>
      <c r="AJ416" s="6"/>
      <c r="AK416" s="5"/>
      <c r="AL416" s="6"/>
      <c r="AM416" s="5"/>
      <c r="AN416" s="6"/>
      <c r="AO416" s="5"/>
      <c r="AP416" s="6"/>
      <c r="AQ416" s="5"/>
      <c r="AR416" s="6"/>
      <c r="AS416" s="5"/>
      <c r="AT416" s="6"/>
      <c r="AU416" s="5"/>
      <c r="AV416" s="6"/>
      <c r="AW416" s="5"/>
      <c r="AX416" s="6"/>
      <c r="AY416" s="5"/>
      <c r="AZ416" s="6"/>
      <c r="BA416" s="5"/>
      <c r="BB416" s="6"/>
      <c r="BC416" s="5"/>
      <c r="BD416" s="6"/>
      <c r="BE416" s="5"/>
      <c r="BF416" s="6"/>
      <c r="BG416" s="5"/>
      <c r="BH416" s="6"/>
      <c r="BI416" s="5"/>
      <c r="BJ416" s="6"/>
      <c r="BK416" s="5"/>
      <c r="BL416" s="6"/>
    </row>
    <row r="417" customFormat="false" ht="15" hidden="false" customHeight="false" outlineLevel="0" collapsed="false">
      <c r="AB417" s="6"/>
      <c r="AD417" s="6"/>
      <c r="AF417" s="6"/>
      <c r="AH417" s="6"/>
      <c r="AJ417" s="6"/>
      <c r="AK417" s="5"/>
      <c r="AL417" s="6"/>
      <c r="AM417" s="5"/>
      <c r="AN417" s="6"/>
      <c r="AO417" s="5"/>
      <c r="AP417" s="6"/>
      <c r="AQ417" s="5"/>
      <c r="AR417" s="6"/>
      <c r="AS417" s="5"/>
      <c r="AT417" s="6"/>
      <c r="AU417" s="5"/>
      <c r="AV417" s="6"/>
      <c r="AW417" s="5"/>
      <c r="AX417" s="6"/>
      <c r="AY417" s="5"/>
      <c r="AZ417" s="6"/>
      <c r="BA417" s="5"/>
      <c r="BB417" s="6"/>
      <c r="BC417" s="5"/>
      <c r="BD417" s="6"/>
      <c r="BE417" s="5"/>
      <c r="BF417" s="6"/>
      <c r="BG417" s="5"/>
      <c r="BH417" s="6"/>
      <c r="BI417" s="5"/>
      <c r="BJ417" s="6"/>
      <c r="BK417" s="5"/>
      <c r="BL417" s="6"/>
    </row>
    <row r="418" customFormat="false" ht="15" hidden="false" customHeight="false" outlineLevel="0" collapsed="false">
      <c r="AB418" s="6"/>
      <c r="AD418" s="6"/>
      <c r="AF418" s="6"/>
      <c r="AH418" s="6"/>
      <c r="AJ418" s="6"/>
      <c r="AK418" s="5"/>
      <c r="AL418" s="6"/>
      <c r="AM418" s="5"/>
      <c r="AN418" s="6"/>
      <c r="AO418" s="5"/>
      <c r="AP418" s="6"/>
      <c r="AQ418" s="5"/>
      <c r="AR418" s="6"/>
      <c r="AS418" s="5"/>
      <c r="AT418" s="6"/>
      <c r="AU418" s="5"/>
      <c r="AV418" s="6"/>
      <c r="AW418" s="5"/>
      <c r="AX418" s="6"/>
      <c r="AY418" s="5"/>
      <c r="AZ418" s="6"/>
      <c r="BA418" s="5"/>
      <c r="BB418" s="6"/>
      <c r="BC418" s="5"/>
      <c r="BD418" s="6"/>
      <c r="BE418" s="5"/>
      <c r="BF418" s="6"/>
      <c r="BG418" s="5"/>
      <c r="BH418" s="6"/>
      <c r="BI418" s="5"/>
      <c r="BJ418" s="6"/>
      <c r="BK418" s="5"/>
      <c r="BL418" s="6"/>
    </row>
    <row r="419" customFormat="false" ht="15" hidden="false" customHeight="false" outlineLevel="0" collapsed="false">
      <c r="AB419" s="6"/>
      <c r="AD419" s="6"/>
      <c r="AF419" s="6"/>
      <c r="AH419" s="6"/>
      <c r="AJ419" s="6"/>
      <c r="AK419" s="5"/>
      <c r="AL419" s="6"/>
      <c r="AM419" s="5"/>
      <c r="AN419" s="6"/>
      <c r="AO419" s="5"/>
      <c r="AP419" s="6"/>
      <c r="AQ419" s="5"/>
      <c r="AR419" s="6"/>
      <c r="AS419" s="5"/>
      <c r="AT419" s="6"/>
      <c r="AU419" s="5"/>
      <c r="AV419" s="6"/>
      <c r="AW419" s="5"/>
      <c r="AX419" s="6"/>
      <c r="AY419" s="5"/>
      <c r="AZ419" s="6"/>
      <c r="BA419" s="5"/>
      <c r="BB419" s="6"/>
      <c r="BC419" s="5"/>
      <c r="BD419" s="6"/>
      <c r="BE419" s="5"/>
      <c r="BF419" s="6"/>
      <c r="BG419" s="5"/>
      <c r="BH419" s="6"/>
      <c r="BI419" s="5"/>
      <c r="BJ419" s="6"/>
      <c r="BK419" s="5"/>
      <c r="BL419" s="6"/>
    </row>
    <row r="420" customFormat="false" ht="15" hidden="false" customHeight="false" outlineLevel="0" collapsed="false">
      <c r="AB420" s="6"/>
      <c r="AD420" s="6"/>
      <c r="AF420" s="6"/>
      <c r="AH420" s="6"/>
      <c r="AJ420" s="6"/>
      <c r="AK420" s="5"/>
      <c r="AL420" s="6"/>
      <c r="AM420" s="5"/>
      <c r="AN420" s="6"/>
      <c r="AO420" s="5"/>
      <c r="AP420" s="6"/>
      <c r="AQ420" s="5"/>
      <c r="AR420" s="6"/>
      <c r="AS420" s="5"/>
      <c r="AT420" s="6"/>
      <c r="AU420" s="5"/>
      <c r="AV420" s="6"/>
      <c r="AW420" s="5"/>
      <c r="AX420" s="6"/>
      <c r="AY420" s="5"/>
      <c r="AZ420" s="6"/>
      <c r="BA420" s="5"/>
      <c r="BB420" s="6"/>
      <c r="BC420" s="5"/>
      <c r="BD420" s="6"/>
      <c r="BE420" s="5"/>
      <c r="BF420" s="6"/>
      <c r="BG420" s="5"/>
      <c r="BH420" s="6"/>
      <c r="BI420" s="5"/>
      <c r="BJ420" s="6"/>
      <c r="BK420" s="5"/>
      <c r="BL420" s="6"/>
    </row>
    <row r="421" customFormat="false" ht="15" hidden="false" customHeight="false" outlineLevel="0" collapsed="false">
      <c r="AB421" s="6"/>
      <c r="AD421" s="6"/>
      <c r="AF421" s="6"/>
      <c r="AH421" s="6"/>
      <c r="AJ421" s="6"/>
      <c r="AK421" s="5"/>
      <c r="AL421" s="6"/>
      <c r="AM421" s="5"/>
      <c r="AN421" s="6"/>
      <c r="AO421" s="5"/>
      <c r="AP421" s="6"/>
      <c r="AQ421" s="5"/>
      <c r="AR421" s="6"/>
      <c r="AS421" s="5"/>
      <c r="AT421" s="6"/>
      <c r="AU421" s="5"/>
      <c r="AV421" s="6"/>
      <c r="AW421" s="5"/>
      <c r="AX421" s="6"/>
      <c r="AY421" s="5"/>
      <c r="AZ421" s="6"/>
      <c r="BA421" s="5"/>
      <c r="BB421" s="6"/>
      <c r="BC421" s="5"/>
      <c r="BD421" s="6"/>
      <c r="BE421" s="5"/>
      <c r="BF421" s="6"/>
      <c r="BG421" s="5"/>
      <c r="BH421" s="6"/>
      <c r="BI421" s="5"/>
      <c r="BJ421" s="6"/>
      <c r="BK421" s="5"/>
      <c r="BL421" s="6"/>
    </row>
    <row r="422" customFormat="false" ht="15" hidden="false" customHeight="false" outlineLevel="0" collapsed="false">
      <c r="AB422" s="6"/>
      <c r="AD422" s="6"/>
      <c r="AF422" s="6"/>
      <c r="AH422" s="6"/>
      <c r="AJ422" s="6"/>
      <c r="AK422" s="5"/>
      <c r="AL422" s="6"/>
      <c r="AM422" s="5"/>
      <c r="AN422" s="6"/>
      <c r="AO422" s="5"/>
      <c r="AP422" s="6"/>
      <c r="AQ422" s="5"/>
      <c r="AR422" s="6"/>
      <c r="AS422" s="5"/>
      <c r="AT422" s="6"/>
      <c r="AU422" s="5"/>
      <c r="AV422" s="6"/>
      <c r="AW422" s="5"/>
      <c r="AX422" s="6"/>
      <c r="AY422" s="5"/>
      <c r="AZ422" s="6"/>
      <c r="BA422" s="5"/>
      <c r="BB422" s="6"/>
      <c r="BC422" s="5"/>
      <c r="BD422" s="6"/>
      <c r="BE422" s="5"/>
      <c r="BF422" s="6"/>
      <c r="BG422" s="5"/>
      <c r="BH422" s="6"/>
      <c r="BI422" s="5"/>
      <c r="BJ422" s="6"/>
      <c r="BK422" s="5"/>
      <c r="BL422" s="6"/>
    </row>
    <row r="423" customFormat="false" ht="15" hidden="false" customHeight="false" outlineLevel="0" collapsed="false">
      <c r="AB423" s="6"/>
      <c r="AD423" s="6"/>
      <c r="AF423" s="6"/>
      <c r="AH423" s="6"/>
      <c r="AJ423" s="6"/>
      <c r="AK423" s="5"/>
      <c r="AL423" s="6"/>
      <c r="AM423" s="5"/>
      <c r="AN423" s="6"/>
      <c r="AO423" s="5"/>
      <c r="AP423" s="6"/>
      <c r="AQ423" s="5"/>
      <c r="AR423" s="6"/>
      <c r="AS423" s="5"/>
      <c r="AT423" s="6"/>
      <c r="AU423" s="5"/>
      <c r="AV423" s="6"/>
      <c r="AW423" s="5"/>
      <c r="AX423" s="6"/>
      <c r="AY423" s="5"/>
      <c r="AZ423" s="6"/>
      <c r="BA423" s="5"/>
      <c r="BB423" s="6"/>
      <c r="BC423" s="5"/>
      <c r="BD423" s="6"/>
      <c r="BE423" s="5"/>
      <c r="BF423" s="6"/>
      <c r="BG423" s="5"/>
      <c r="BH423" s="6"/>
      <c r="BI423" s="5"/>
      <c r="BJ423" s="6"/>
      <c r="BK423" s="5"/>
      <c r="BL423" s="6"/>
    </row>
    <row r="424" customFormat="false" ht="15" hidden="false" customHeight="false" outlineLevel="0" collapsed="false">
      <c r="AB424" s="6"/>
      <c r="AD424" s="6"/>
      <c r="AF424" s="6"/>
      <c r="AH424" s="6"/>
      <c r="AJ424" s="6"/>
      <c r="AK424" s="5"/>
      <c r="AL424" s="6"/>
      <c r="AM424" s="5"/>
      <c r="AN424" s="6"/>
      <c r="AO424" s="5"/>
      <c r="AP424" s="6"/>
      <c r="AQ424" s="5"/>
      <c r="AR424" s="6"/>
      <c r="AS424" s="5"/>
      <c r="AT424" s="6"/>
      <c r="AU424" s="5"/>
      <c r="AV424" s="6"/>
      <c r="AW424" s="5"/>
      <c r="AX424" s="6"/>
      <c r="AY424" s="5"/>
      <c r="AZ424" s="6"/>
      <c r="BA424" s="5"/>
      <c r="BB424" s="6"/>
      <c r="BC424" s="5"/>
      <c r="BD424" s="6"/>
      <c r="BE424" s="5"/>
      <c r="BF424" s="6"/>
      <c r="BG424" s="5"/>
      <c r="BH424" s="6"/>
      <c r="BI424" s="5"/>
      <c r="BJ424" s="6"/>
      <c r="BK424" s="5"/>
      <c r="BL424" s="6"/>
    </row>
    <row r="425" customFormat="false" ht="15" hidden="false" customHeight="false" outlineLevel="0" collapsed="false">
      <c r="AB425" s="6"/>
      <c r="AD425" s="6"/>
      <c r="AF425" s="6"/>
      <c r="AH425" s="6"/>
      <c r="AJ425" s="6"/>
      <c r="AK425" s="5"/>
      <c r="AL425" s="6"/>
      <c r="AM425" s="5"/>
      <c r="AN425" s="6"/>
      <c r="AO425" s="5"/>
      <c r="AP425" s="6"/>
      <c r="AQ425" s="5"/>
      <c r="AR425" s="6"/>
      <c r="AS425" s="5"/>
      <c r="AT425" s="6"/>
      <c r="AU425" s="5"/>
      <c r="AV425" s="6"/>
      <c r="AW425" s="5"/>
      <c r="AX425" s="6"/>
      <c r="AY425" s="5"/>
      <c r="AZ425" s="6"/>
      <c r="BA425" s="5"/>
      <c r="BB425" s="6"/>
      <c r="BC425" s="5"/>
      <c r="BD425" s="6"/>
      <c r="BE425" s="5"/>
      <c r="BF425" s="6"/>
      <c r="BG425" s="5"/>
      <c r="BH425" s="6"/>
      <c r="BI425" s="5"/>
      <c r="BJ425" s="6"/>
      <c r="BK425" s="5"/>
      <c r="BL425" s="6"/>
    </row>
    <row r="426" customFormat="false" ht="15" hidden="false" customHeight="false" outlineLevel="0" collapsed="false">
      <c r="AB426" s="6"/>
      <c r="AD426" s="6"/>
      <c r="AF426" s="6"/>
      <c r="AH426" s="6"/>
      <c r="AJ426" s="6"/>
      <c r="AK426" s="5"/>
      <c r="AL426" s="6"/>
      <c r="AM426" s="5"/>
      <c r="AN426" s="6"/>
      <c r="AO426" s="5"/>
      <c r="AP426" s="6"/>
      <c r="AQ426" s="5"/>
      <c r="AR426" s="6"/>
      <c r="AS426" s="5"/>
      <c r="AT426" s="6"/>
      <c r="AU426" s="5"/>
      <c r="AV426" s="6"/>
      <c r="AW426" s="5"/>
      <c r="AX426" s="6"/>
      <c r="AY426" s="5"/>
      <c r="AZ426" s="6"/>
      <c r="BA426" s="5"/>
      <c r="BB426" s="6"/>
      <c r="BC426" s="5"/>
      <c r="BD426" s="6"/>
      <c r="BE426" s="5"/>
      <c r="BF426" s="6"/>
      <c r="BG426" s="5"/>
      <c r="BH426" s="6"/>
      <c r="BI426" s="5"/>
      <c r="BJ426" s="6"/>
      <c r="BK426" s="5"/>
      <c r="BL426" s="6"/>
    </row>
    <row r="427" customFormat="false" ht="15" hidden="false" customHeight="false" outlineLevel="0" collapsed="false">
      <c r="AB427" s="6"/>
      <c r="AD427" s="6"/>
      <c r="AF427" s="6"/>
      <c r="AH427" s="6"/>
      <c r="AJ427" s="6"/>
      <c r="AK427" s="5"/>
      <c r="AL427" s="6"/>
      <c r="AM427" s="5"/>
      <c r="AN427" s="6"/>
      <c r="AO427" s="5"/>
      <c r="AP427" s="6"/>
      <c r="AQ427" s="5"/>
      <c r="AR427" s="6"/>
      <c r="AS427" s="5"/>
      <c r="AT427" s="6"/>
      <c r="AU427" s="5"/>
      <c r="AV427" s="6"/>
      <c r="AW427" s="5"/>
      <c r="AX427" s="6"/>
      <c r="AY427" s="5"/>
      <c r="AZ427" s="6"/>
      <c r="BA427" s="5"/>
      <c r="BB427" s="6"/>
      <c r="BC427" s="5"/>
      <c r="BD427" s="6"/>
      <c r="BE427" s="5"/>
      <c r="BF427" s="6"/>
      <c r="BG427" s="5"/>
      <c r="BH427" s="6"/>
      <c r="BI427" s="5"/>
      <c r="BJ427" s="6"/>
      <c r="BK427" s="5"/>
      <c r="BL427" s="6"/>
    </row>
    <row r="428" customFormat="false" ht="15" hidden="false" customHeight="false" outlineLevel="0" collapsed="false">
      <c r="AB428" s="6"/>
      <c r="AD428" s="6"/>
      <c r="AF428" s="6"/>
      <c r="AH428" s="6"/>
      <c r="AJ428" s="6"/>
      <c r="AK428" s="5"/>
      <c r="AL428" s="6"/>
      <c r="AM428" s="5"/>
      <c r="AN428" s="6"/>
      <c r="AO428" s="5"/>
      <c r="AP428" s="6"/>
      <c r="AQ428" s="5"/>
      <c r="AR428" s="6"/>
      <c r="AS428" s="5"/>
      <c r="AT428" s="6"/>
      <c r="AU428" s="5"/>
      <c r="AV428" s="6"/>
      <c r="AW428" s="5"/>
      <c r="AX428" s="6"/>
      <c r="AY428" s="5"/>
      <c r="AZ428" s="6"/>
      <c r="BA428" s="5"/>
      <c r="BB428" s="6"/>
      <c r="BC428" s="5"/>
      <c r="BD428" s="6"/>
      <c r="BE428" s="5"/>
      <c r="BF428" s="6"/>
      <c r="BG428" s="5"/>
      <c r="BH428" s="6"/>
      <c r="BI428" s="5"/>
      <c r="BJ428" s="6"/>
      <c r="BK428" s="5"/>
      <c r="BL428" s="6"/>
    </row>
    <row r="429" customFormat="false" ht="15" hidden="false" customHeight="false" outlineLevel="0" collapsed="false">
      <c r="AB429" s="6"/>
      <c r="AD429" s="6"/>
      <c r="AF429" s="6"/>
      <c r="AH429" s="6"/>
      <c r="AJ429" s="6"/>
      <c r="AK429" s="5"/>
      <c r="AL429" s="6"/>
      <c r="AM429" s="5"/>
      <c r="AN429" s="6"/>
      <c r="AO429" s="5"/>
      <c r="AP429" s="6"/>
      <c r="AQ429" s="5"/>
      <c r="AR429" s="6"/>
      <c r="AS429" s="5"/>
      <c r="AT429" s="6"/>
      <c r="AU429" s="5"/>
      <c r="AV429" s="6"/>
      <c r="AW429" s="5"/>
      <c r="AX429" s="6"/>
      <c r="AY429" s="5"/>
      <c r="AZ429" s="6"/>
      <c r="BA429" s="5"/>
      <c r="BB429" s="6"/>
      <c r="BC429" s="5"/>
      <c r="BD429" s="6"/>
      <c r="BE429" s="5"/>
      <c r="BF429" s="6"/>
      <c r="BG429" s="5"/>
      <c r="BH429" s="6"/>
      <c r="BI429" s="5"/>
      <c r="BJ429" s="6"/>
      <c r="BK429" s="5"/>
      <c r="BL429" s="6"/>
    </row>
    <row r="430" customFormat="false" ht="15" hidden="false" customHeight="false" outlineLevel="0" collapsed="false">
      <c r="AB430" s="6"/>
      <c r="AD430" s="6"/>
      <c r="AF430" s="6"/>
      <c r="AH430" s="6"/>
      <c r="AJ430" s="6"/>
      <c r="AK430" s="5"/>
      <c r="AL430" s="6"/>
      <c r="AM430" s="5"/>
      <c r="AN430" s="6"/>
      <c r="AO430" s="5"/>
      <c r="AP430" s="6"/>
      <c r="AQ430" s="5"/>
      <c r="AR430" s="6"/>
      <c r="AS430" s="5"/>
      <c r="AT430" s="6"/>
      <c r="AU430" s="5"/>
      <c r="AV430" s="6"/>
      <c r="AW430" s="5"/>
      <c r="AX430" s="6"/>
      <c r="AY430" s="5"/>
      <c r="AZ430" s="6"/>
      <c r="BA430" s="5"/>
      <c r="BB430" s="6"/>
      <c r="BC430" s="5"/>
      <c r="BD430" s="6"/>
      <c r="BE430" s="5"/>
      <c r="BF430" s="6"/>
      <c r="BG430" s="5"/>
      <c r="BH430" s="6"/>
      <c r="BI430" s="5"/>
      <c r="BJ430" s="6"/>
      <c r="BK430" s="5"/>
      <c r="BL430" s="6"/>
    </row>
    <row r="431" customFormat="false" ht="15" hidden="false" customHeight="false" outlineLevel="0" collapsed="false">
      <c r="AB431" s="6"/>
      <c r="AD431" s="6"/>
      <c r="AF431" s="6"/>
      <c r="AH431" s="6"/>
      <c r="AJ431" s="6"/>
      <c r="AK431" s="5"/>
      <c r="AL431" s="6"/>
      <c r="AM431" s="5"/>
      <c r="AN431" s="6"/>
      <c r="AO431" s="5"/>
      <c r="AP431" s="6"/>
      <c r="AQ431" s="5"/>
      <c r="AR431" s="6"/>
      <c r="AS431" s="5"/>
      <c r="AT431" s="6"/>
      <c r="AU431" s="5"/>
      <c r="AV431" s="6"/>
      <c r="AW431" s="5"/>
      <c r="AX431" s="6"/>
      <c r="AY431" s="5"/>
      <c r="AZ431" s="6"/>
      <c r="BA431" s="5"/>
      <c r="BB431" s="6"/>
      <c r="BC431" s="5"/>
      <c r="BD431" s="6"/>
      <c r="BE431" s="5"/>
      <c r="BF431" s="6"/>
      <c r="BG431" s="5"/>
      <c r="BH431" s="6"/>
      <c r="BI431" s="5"/>
      <c r="BJ431" s="6"/>
      <c r="BK431" s="5"/>
      <c r="BL431" s="6"/>
    </row>
    <row r="432" customFormat="false" ht="15" hidden="false" customHeight="false" outlineLevel="0" collapsed="false">
      <c r="AB432" s="6"/>
      <c r="AD432" s="6"/>
      <c r="AF432" s="6"/>
      <c r="AH432" s="6"/>
      <c r="AJ432" s="6"/>
      <c r="AK432" s="5"/>
      <c r="AL432" s="6"/>
      <c r="AM432" s="5"/>
      <c r="AN432" s="6"/>
      <c r="AO432" s="5"/>
      <c r="AP432" s="6"/>
      <c r="AQ432" s="5"/>
      <c r="AR432" s="6"/>
      <c r="AS432" s="5"/>
      <c r="AT432" s="6"/>
      <c r="AU432" s="5"/>
      <c r="AV432" s="6"/>
      <c r="AW432" s="5"/>
      <c r="AX432" s="6"/>
      <c r="AY432" s="5"/>
      <c r="AZ432" s="6"/>
      <c r="BA432" s="5"/>
      <c r="BB432" s="6"/>
      <c r="BC432" s="5"/>
      <c r="BD432" s="6"/>
      <c r="BE432" s="5"/>
      <c r="BF432" s="6"/>
      <c r="BG432" s="5"/>
      <c r="BH432" s="6"/>
      <c r="BI432" s="5"/>
      <c r="BJ432" s="6"/>
      <c r="BK432" s="5"/>
      <c r="BL432" s="6"/>
    </row>
    <row r="433" customFormat="false" ht="15" hidden="false" customHeight="false" outlineLevel="0" collapsed="false">
      <c r="AB433" s="6"/>
      <c r="AD433" s="6"/>
      <c r="AF433" s="6"/>
      <c r="AH433" s="6"/>
      <c r="AJ433" s="6"/>
      <c r="AK433" s="5"/>
      <c r="AL433" s="6"/>
      <c r="AM433" s="5"/>
      <c r="AN433" s="6"/>
      <c r="AO433" s="5"/>
      <c r="AP433" s="6"/>
      <c r="AQ433" s="5"/>
      <c r="AR433" s="6"/>
      <c r="AS433" s="5"/>
      <c r="AT433" s="6"/>
      <c r="AU433" s="5"/>
      <c r="AV433" s="6"/>
      <c r="AW433" s="5"/>
      <c r="AX433" s="6"/>
      <c r="AY433" s="5"/>
      <c r="AZ433" s="6"/>
      <c r="BA433" s="5"/>
      <c r="BB433" s="6"/>
      <c r="BC433" s="5"/>
      <c r="BD433" s="6"/>
      <c r="BE433" s="5"/>
      <c r="BF433" s="6"/>
      <c r="BG433" s="5"/>
      <c r="BH433" s="6"/>
      <c r="BI433" s="5"/>
      <c r="BJ433" s="6"/>
      <c r="BK433" s="5"/>
      <c r="BL433" s="6"/>
    </row>
    <row r="434" customFormat="false" ht="15" hidden="false" customHeight="false" outlineLevel="0" collapsed="false">
      <c r="AB434" s="6"/>
      <c r="AD434" s="6"/>
      <c r="AF434" s="6"/>
      <c r="AH434" s="6"/>
      <c r="AJ434" s="6"/>
      <c r="AK434" s="5"/>
      <c r="AL434" s="6"/>
      <c r="AM434" s="5"/>
      <c r="AN434" s="6"/>
      <c r="AO434" s="5"/>
      <c r="AP434" s="6"/>
      <c r="AQ434" s="5"/>
      <c r="AR434" s="6"/>
      <c r="AS434" s="5"/>
      <c r="AT434" s="6"/>
      <c r="AU434" s="5"/>
      <c r="AV434" s="6"/>
      <c r="AW434" s="5"/>
      <c r="AX434" s="6"/>
      <c r="AY434" s="5"/>
      <c r="AZ434" s="6"/>
      <c r="BA434" s="5"/>
      <c r="BB434" s="6"/>
      <c r="BC434" s="5"/>
      <c r="BD434" s="6"/>
      <c r="BE434" s="5"/>
      <c r="BF434" s="6"/>
      <c r="BG434" s="5"/>
      <c r="BH434" s="6"/>
      <c r="BI434" s="5"/>
      <c r="BJ434" s="6"/>
      <c r="BK434" s="5"/>
      <c r="BL434" s="6"/>
    </row>
    <row r="435" customFormat="false" ht="15" hidden="false" customHeight="false" outlineLevel="0" collapsed="false">
      <c r="AB435" s="6"/>
      <c r="AD435" s="6"/>
      <c r="AF435" s="6"/>
      <c r="AH435" s="6"/>
      <c r="AJ435" s="6"/>
      <c r="AK435" s="5"/>
      <c r="AL435" s="6"/>
      <c r="AM435" s="5"/>
      <c r="AN435" s="6"/>
      <c r="AO435" s="5"/>
      <c r="AP435" s="6"/>
      <c r="AQ435" s="5"/>
      <c r="AR435" s="6"/>
      <c r="AS435" s="5"/>
      <c r="AT435" s="6"/>
      <c r="AU435" s="5"/>
      <c r="AV435" s="6"/>
      <c r="AW435" s="5"/>
      <c r="AX435" s="6"/>
      <c r="AY435" s="5"/>
      <c r="AZ435" s="6"/>
      <c r="BA435" s="5"/>
      <c r="BB435" s="6"/>
      <c r="BC435" s="5"/>
      <c r="BD435" s="6"/>
      <c r="BE435" s="5"/>
      <c r="BF435" s="6"/>
      <c r="BG435" s="5"/>
      <c r="BH435" s="6"/>
      <c r="BI435" s="5"/>
      <c r="BJ435" s="6"/>
      <c r="BK435" s="5"/>
      <c r="BL435" s="6"/>
    </row>
    <row r="436" customFormat="false" ht="15" hidden="false" customHeight="false" outlineLevel="0" collapsed="false">
      <c r="AB436" s="6"/>
      <c r="AD436" s="6"/>
      <c r="AF436" s="6"/>
      <c r="AH436" s="6"/>
      <c r="AJ436" s="6"/>
      <c r="AK436" s="5"/>
      <c r="AL436" s="6"/>
      <c r="AM436" s="5"/>
      <c r="AN436" s="6"/>
      <c r="AO436" s="5"/>
      <c r="AP436" s="6"/>
      <c r="AQ436" s="5"/>
      <c r="AR436" s="6"/>
      <c r="AS436" s="5"/>
      <c r="AT436" s="6"/>
      <c r="AU436" s="5"/>
      <c r="AV436" s="6"/>
      <c r="AW436" s="5"/>
      <c r="AX436" s="6"/>
      <c r="AY436" s="5"/>
      <c r="AZ436" s="6"/>
      <c r="BA436" s="5"/>
      <c r="BB436" s="6"/>
      <c r="BC436" s="5"/>
      <c r="BD436" s="6"/>
      <c r="BE436" s="5"/>
      <c r="BF436" s="6"/>
      <c r="BG436" s="5"/>
      <c r="BH436" s="6"/>
      <c r="BI436" s="5"/>
      <c r="BJ436" s="6"/>
      <c r="BK436" s="5"/>
      <c r="BL436" s="6"/>
    </row>
    <row r="437" customFormat="false" ht="15" hidden="false" customHeight="false" outlineLevel="0" collapsed="false">
      <c r="AB437" s="6"/>
      <c r="AD437" s="6"/>
      <c r="AF437" s="6"/>
      <c r="AH437" s="6"/>
      <c r="AJ437" s="6"/>
      <c r="AK437" s="5"/>
      <c r="AL437" s="6"/>
      <c r="AM437" s="5"/>
      <c r="AN437" s="6"/>
      <c r="AO437" s="5"/>
      <c r="AP437" s="6"/>
      <c r="AQ437" s="5"/>
      <c r="AR437" s="6"/>
      <c r="AS437" s="5"/>
      <c r="AT437" s="6"/>
      <c r="AU437" s="5"/>
      <c r="AV437" s="6"/>
      <c r="AW437" s="5"/>
      <c r="AX437" s="6"/>
      <c r="AY437" s="5"/>
      <c r="AZ437" s="6"/>
      <c r="BA437" s="5"/>
      <c r="BB437" s="6"/>
      <c r="BC437" s="5"/>
      <c r="BD437" s="6"/>
      <c r="BE437" s="5"/>
      <c r="BF437" s="6"/>
      <c r="BG437" s="5"/>
      <c r="BH437" s="6"/>
      <c r="BI437" s="5"/>
      <c r="BJ437" s="6"/>
      <c r="BK437" s="5"/>
      <c r="BL437" s="6"/>
    </row>
    <row r="438" customFormat="false" ht="15" hidden="false" customHeight="false" outlineLevel="0" collapsed="false">
      <c r="AB438" s="6"/>
      <c r="AD438" s="6"/>
      <c r="AF438" s="6"/>
      <c r="AH438" s="6"/>
      <c r="AJ438" s="6"/>
      <c r="AK438" s="5"/>
      <c r="AL438" s="6"/>
      <c r="AM438" s="5"/>
      <c r="AN438" s="6"/>
      <c r="AO438" s="5"/>
      <c r="AP438" s="6"/>
      <c r="AQ438" s="5"/>
      <c r="AR438" s="6"/>
      <c r="AS438" s="5"/>
      <c r="AT438" s="6"/>
      <c r="AU438" s="5"/>
      <c r="AV438" s="6"/>
      <c r="AW438" s="5"/>
      <c r="AX438" s="6"/>
      <c r="AY438" s="5"/>
      <c r="AZ438" s="6"/>
      <c r="BA438" s="5"/>
      <c r="BB438" s="6"/>
      <c r="BC438" s="5"/>
      <c r="BD438" s="6"/>
      <c r="BE438" s="5"/>
      <c r="BF438" s="6"/>
      <c r="BG438" s="5"/>
      <c r="BH438" s="6"/>
      <c r="BI438" s="5"/>
      <c r="BJ438" s="6"/>
      <c r="BK438" s="5"/>
      <c r="BL438" s="6"/>
    </row>
    <row r="439" customFormat="false" ht="15" hidden="false" customHeight="false" outlineLevel="0" collapsed="false">
      <c r="AB439" s="6"/>
      <c r="AD439" s="6"/>
      <c r="AF439" s="6"/>
      <c r="AH439" s="6"/>
      <c r="AJ439" s="6"/>
      <c r="AK439" s="5"/>
      <c r="AL439" s="6"/>
      <c r="AM439" s="5"/>
      <c r="AN439" s="6"/>
      <c r="AO439" s="5"/>
      <c r="AP439" s="6"/>
      <c r="AQ439" s="5"/>
      <c r="AR439" s="6"/>
      <c r="AS439" s="5"/>
      <c r="AT439" s="6"/>
      <c r="AU439" s="5"/>
      <c r="AV439" s="6"/>
      <c r="AW439" s="5"/>
      <c r="AX439" s="6"/>
      <c r="AY439" s="5"/>
      <c r="AZ439" s="6"/>
      <c r="BA439" s="5"/>
      <c r="BB439" s="6"/>
      <c r="BC439" s="5"/>
      <c r="BD439" s="6"/>
      <c r="BE439" s="5"/>
      <c r="BF439" s="6"/>
      <c r="BG439" s="5"/>
      <c r="BH439" s="6"/>
      <c r="BI439" s="5"/>
      <c r="BJ439" s="6"/>
      <c r="BK439" s="5"/>
      <c r="BL439" s="6"/>
    </row>
    <row r="440" customFormat="false" ht="15" hidden="false" customHeight="false" outlineLevel="0" collapsed="false">
      <c r="AB440" s="6"/>
      <c r="AD440" s="6"/>
      <c r="AF440" s="6"/>
      <c r="AH440" s="6"/>
      <c r="AJ440" s="6"/>
      <c r="AK440" s="5"/>
      <c r="AL440" s="6"/>
      <c r="AM440" s="5"/>
      <c r="AN440" s="6"/>
      <c r="AO440" s="5"/>
      <c r="AP440" s="6"/>
      <c r="AQ440" s="5"/>
      <c r="AR440" s="6"/>
      <c r="AS440" s="5"/>
      <c r="AT440" s="6"/>
      <c r="AU440" s="5"/>
      <c r="AV440" s="6"/>
      <c r="AW440" s="5"/>
      <c r="AX440" s="6"/>
      <c r="AY440" s="5"/>
      <c r="AZ440" s="6"/>
      <c r="BA440" s="5"/>
      <c r="BB440" s="6"/>
      <c r="BC440" s="5"/>
      <c r="BD440" s="6"/>
      <c r="BE440" s="5"/>
      <c r="BF440" s="6"/>
      <c r="BG440" s="5"/>
      <c r="BH440" s="6"/>
      <c r="BI440" s="5"/>
      <c r="BJ440" s="6"/>
      <c r="BK440" s="5"/>
      <c r="BL440" s="6"/>
    </row>
    <row r="441" customFormat="false" ht="15" hidden="false" customHeight="false" outlineLevel="0" collapsed="false">
      <c r="AB441" s="6"/>
      <c r="AD441" s="6"/>
      <c r="AF441" s="6"/>
      <c r="AH441" s="6"/>
      <c r="AJ441" s="6"/>
      <c r="AK441" s="5"/>
      <c r="AL441" s="6"/>
      <c r="AM441" s="5"/>
      <c r="AN441" s="6"/>
      <c r="AO441" s="5"/>
      <c r="AP441" s="6"/>
      <c r="AQ441" s="5"/>
      <c r="AR441" s="6"/>
      <c r="AS441" s="5"/>
      <c r="AT441" s="6"/>
      <c r="AU441" s="5"/>
      <c r="AV441" s="6"/>
      <c r="AW441" s="5"/>
      <c r="AX441" s="6"/>
      <c r="AY441" s="5"/>
      <c r="AZ441" s="6"/>
      <c r="BA441" s="5"/>
      <c r="BB441" s="6"/>
      <c r="BC441" s="5"/>
      <c r="BD441" s="6"/>
      <c r="BE441" s="5"/>
      <c r="BF441" s="6"/>
      <c r="BG441" s="5"/>
      <c r="BH441" s="6"/>
      <c r="BI441" s="5"/>
      <c r="BJ441" s="6"/>
      <c r="BK441" s="5"/>
      <c r="BL441" s="6"/>
    </row>
    <row r="442" customFormat="false" ht="15" hidden="false" customHeight="false" outlineLevel="0" collapsed="false">
      <c r="AB442" s="6"/>
      <c r="AD442" s="6"/>
      <c r="AF442" s="6"/>
      <c r="AH442" s="6"/>
      <c r="AJ442" s="6"/>
      <c r="AK442" s="5"/>
      <c r="AL442" s="6"/>
      <c r="AM442" s="5"/>
      <c r="AN442" s="6"/>
      <c r="AO442" s="5"/>
      <c r="AP442" s="6"/>
      <c r="AQ442" s="5"/>
      <c r="AR442" s="6"/>
      <c r="AS442" s="5"/>
      <c r="AT442" s="6"/>
      <c r="AU442" s="5"/>
      <c r="AV442" s="6"/>
      <c r="AW442" s="5"/>
      <c r="AX442" s="6"/>
      <c r="AY442" s="5"/>
      <c r="AZ442" s="6"/>
      <c r="BA442" s="5"/>
      <c r="BB442" s="6"/>
      <c r="BC442" s="5"/>
      <c r="BD442" s="6"/>
      <c r="BE442" s="5"/>
      <c r="BF442" s="6"/>
      <c r="BG442" s="5"/>
      <c r="BH442" s="6"/>
      <c r="BI442" s="5"/>
      <c r="BJ442" s="6"/>
      <c r="BK442" s="5"/>
      <c r="BL442" s="6"/>
    </row>
    <row r="443" customFormat="false" ht="15" hidden="false" customHeight="false" outlineLevel="0" collapsed="false">
      <c r="AB443" s="6"/>
      <c r="AD443" s="6"/>
      <c r="AF443" s="6"/>
      <c r="AH443" s="6"/>
      <c r="AJ443" s="6"/>
      <c r="AK443" s="5"/>
      <c r="AL443" s="6"/>
      <c r="AM443" s="5"/>
      <c r="AN443" s="6"/>
      <c r="AO443" s="5"/>
      <c r="AP443" s="6"/>
      <c r="AQ443" s="5"/>
      <c r="AR443" s="6"/>
      <c r="AS443" s="5"/>
      <c r="AT443" s="6"/>
      <c r="AU443" s="5"/>
      <c r="AV443" s="6"/>
      <c r="AW443" s="5"/>
      <c r="AX443" s="6"/>
      <c r="AY443" s="5"/>
      <c r="AZ443" s="6"/>
      <c r="BA443" s="5"/>
      <c r="BB443" s="6"/>
      <c r="BC443" s="5"/>
      <c r="BD443" s="6"/>
      <c r="BE443" s="5"/>
      <c r="BF443" s="6"/>
      <c r="BG443" s="5"/>
      <c r="BH443" s="6"/>
      <c r="BI443" s="5"/>
      <c r="BJ443" s="6"/>
      <c r="BK443" s="5"/>
      <c r="BL443" s="6"/>
    </row>
    <row r="444" customFormat="false" ht="15" hidden="false" customHeight="false" outlineLevel="0" collapsed="false">
      <c r="AB444" s="6"/>
      <c r="AD444" s="6"/>
      <c r="AF444" s="6"/>
      <c r="AH444" s="6"/>
      <c r="AJ444" s="6"/>
      <c r="AK444" s="5"/>
      <c r="AL444" s="6"/>
      <c r="AM444" s="5"/>
      <c r="AN444" s="6"/>
      <c r="AO444" s="5"/>
      <c r="AP444" s="6"/>
      <c r="AQ444" s="5"/>
      <c r="AR444" s="6"/>
      <c r="AS444" s="5"/>
      <c r="AT444" s="6"/>
      <c r="AU444" s="5"/>
      <c r="AV444" s="6"/>
      <c r="AW444" s="5"/>
      <c r="AX444" s="6"/>
      <c r="AY444" s="5"/>
      <c r="AZ444" s="6"/>
      <c r="BA444" s="5"/>
      <c r="BB444" s="6"/>
      <c r="BC444" s="5"/>
      <c r="BD444" s="6"/>
      <c r="BE444" s="5"/>
      <c r="BF444" s="6"/>
      <c r="BG444" s="5"/>
      <c r="BH444" s="6"/>
      <c r="BI444" s="5"/>
      <c r="BJ444" s="6"/>
      <c r="BK444" s="5"/>
      <c r="BL444" s="6"/>
    </row>
    <row r="445" customFormat="false" ht="15" hidden="false" customHeight="false" outlineLevel="0" collapsed="false">
      <c r="AB445" s="6"/>
      <c r="AD445" s="6"/>
      <c r="AF445" s="6"/>
      <c r="AH445" s="6"/>
      <c r="AJ445" s="6"/>
      <c r="AK445" s="5"/>
      <c r="AL445" s="6"/>
      <c r="AM445" s="5"/>
      <c r="AN445" s="6"/>
      <c r="AO445" s="5"/>
      <c r="AP445" s="6"/>
      <c r="AQ445" s="5"/>
      <c r="AR445" s="6"/>
      <c r="AS445" s="5"/>
      <c r="AT445" s="6"/>
      <c r="AU445" s="5"/>
      <c r="AV445" s="6"/>
      <c r="AW445" s="5"/>
      <c r="AX445" s="6"/>
      <c r="AY445" s="5"/>
      <c r="AZ445" s="6"/>
      <c r="BA445" s="5"/>
      <c r="BB445" s="6"/>
      <c r="BC445" s="5"/>
      <c r="BD445" s="6"/>
      <c r="BE445" s="5"/>
      <c r="BF445" s="6"/>
      <c r="BG445" s="5"/>
      <c r="BH445" s="6"/>
      <c r="BI445" s="5"/>
      <c r="BJ445" s="6"/>
      <c r="BK445" s="5"/>
      <c r="BL445" s="6"/>
    </row>
    <row r="446" customFormat="false" ht="15" hidden="false" customHeight="false" outlineLevel="0" collapsed="false">
      <c r="AB446" s="6"/>
      <c r="AD446" s="6"/>
      <c r="AF446" s="6"/>
      <c r="AH446" s="6"/>
      <c r="AJ446" s="6"/>
      <c r="AK446" s="5"/>
      <c r="AL446" s="6"/>
      <c r="AM446" s="5"/>
      <c r="AN446" s="6"/>
      <c r="AO446" s="5"/>
      <c r="AP446" s="6"/>
      <c r="AQ446" s="5"/>
      <c r="AR446" s="6"/>
      <c r="AS446" s="5"/>
      <c r="AT446" s="6"/>
      <c r="AU446" s="5"/>
      <c r="AV446" s="6"/>
      <c r="AW446" s="5"/>
      <c r="AX446" s="6"/>
      <c r="AY446" s="5"/>
      <c r="AZ446" s="6"/>
      <c r="BA446" s="5"/>
      <c r="BB446" s="6"/>
      <c r="BC446" s="5"/>
      <c r="BD446" s="6"/>
      <c r="BE446" s="5"/>
      <c r="BF446" s="6"/>
      <c r="BG446" s="5"/>
      <c r="BH446" s="6"/>
      <c r="BI446" s="5"/>
      <c r="BJ446" s="6"/>
      <c r="BK446" s="5"/>
      <c r="BL446" s="6"/>
    </row>
    <row r="447" customFormat="false" ht="15" hidden="false" customHeight="false" outlineLevel="0" collapsed="false">
      <c r="AB447" s="6"/>
      <c r="AD447" s="6"/>
      <c r="AF447" s="6"/>
      <c r="AH447" s="6"/>
      <c r="AJ447" s="6"/>
      <c r="AK447" s="5"/>
      <c r="AL447" s="6"/>
      <c r="AM447" s="5"/>
      <c r="AN447" s="6"/>
      <c r="AO447" s="5"/>
      <c r="AP447" s="6"/>
      <c r="AQ447" s="5"/>
      <c r="AR447" s="6"/>
      <c r="AS447" s="5"/>
      <c r="AT447" s="6"/>
      <c r="AU447" s="5"/>
      <c r="AV447" s="6"/>
      <c r="AW447" s="5"/>
      <c r="AX447" s="6"/>
      <c r="AY447" s="5"/>
      <c r="AZ447" s="6"/>
      <c r="BA447" s="5"/>
      <c r="BB447" s="6"/>
      <c r="BC447" s="5"/>
      <c r="BD447" s="6"/>
      <c r="BE447" s="5"/>
      <c r="BF447" s="6"/>
      <c r="BG447" s="5"/>
      <c r="BH447" s="6"/>
      <c r="BI447" s="5"/>
      <c r="BJ447" s="6"/>
      <c r="BK447" s="5"/>
      <c r="BL447" s="6"/>
    </row>
    <row r="448" customFormat="false" ht="15" hidden="false" customHeight="false" outlineLevel="0" collapsed="false">
      <c r="AB448" s="6"/>
      <c r="AD448" s="6"/>
      <c r="AF448" s="6"/>
      <c r="AH448" s="6"/>
      <c r="AJ448" s="6"/>
      <c r="AK448" s="5"/>
      <c r="AL448" s="6"/>
      <c r="AM448" s="5"/>
      <c r="AN448" s="6"/>
      <c r="AO448" s="5"/>
      <c r="AP448" s="6"/>
      <c r="AQ448" s="5"/>
      <c r="AR448" s="6"/>
      <c r="AS448" s="5"/>
      <c r="AT448" s="6"/>
      <c r="AU448" s="5"/>
      <c r="AV448" s="6"/>
      <c r="AW448" s="5"/>
      <c r="AX448" s="6"/>
      <c r="AY448" s="5"/>
      <c r="AZ448" s="6"/>
      <c r="BA448" s="5"/>
      <c r="BB448" s="6"/>
      <c r="BC448" s="5"/>
      <c r="BD448" s="6"/>
      <c r="BE448" s="5"/>
      <c r="BF448" s="6"/>
      <c r="BG448" s="5"/>
      <c r="BH448" s="6"/>
      <c r="BI448" s="5"/>
      <c r="BJ448" s="6"/>
      <c r="BK448" s="5"/>
      <c r="BL448" s="6"/>
    </row>
    <row r="449" customFormat="false" ht="15" hidden="false" customHeight="false" outlineLevel="0" collapsed="false">
      <c r="AB449" s="6"/>
      <c r="AD449" s="6"/>
      <c r="AF449" s="6"/>
      <c r="AH449" s="6"/>
      <c r="AJ449" s="6"/>
      <c r="AK449" s="5"/>
      <c r="AL449" s="6"/>
      <c r="AM449" s="5"/>
      <c r="AN449" s="6"/>
      <c r="AO449" s="5"/>
      <c r="AP449" s="6"/>
      <c r="AQ449" s="5"/>
      <c r="AR449" s="6"/>
      <c r="AS449" s="5"/>
      <c r="AT449" s="6"/>
      <c r="AU449" s="5"/>
      <c r="AV449" s="6"/>
      <c r="AW449" s="5"/>
      <c r="AX449" s="6"/>
      <c r="AY449" s="5"/>
      <c r="AZ449" s="6"/>
      <c r="BA449" s="5"/>
      <c r="BB449" s="6"/>
      <c r="BC449" s="5"/>
      <c r="BD449" s="6"/>
      <c r="BE449" s="5"/>
      <c r="BF449" s="6"/>
      <c r="BG449" s="5"/>
      <c r="BH449" s="6"/>
      <c r="BI449" s="5"/>
      <c r="BJ449" s="6"/>
      <c r="BK449" s="5"/>
      <c r="BL449" s="6"/>
    </row>
    <row r="450" customFormat="false" ht="15" hidden="false" customHeight="false" outlineLevel="0" collapsed="false">
      <c r="AB450" s="6"/>
      <c r="AD450" s="6"/>
      <c r="AF450" s="6"/>
      <c r="AH450" s="6"/>
      <c r="AJ450" s="6"/>
      <c r="AK450" s="5"/>
      <c r="AL450" s="6"/>
      <c r="AM450" s="5"/>
      <c r="AN450" s="6"/>
      <c r="AO450" s="5"/>
      <c r="AP450" s="6"/>
      <c r="AQ450" s="5"/>
      <c r="AR450" s="6"/>
      <c r="AS450" s="5"/>
      <c r="AT450" s="6"/>
      <c r="AU450" s="5"/>
      <c r="AV450" s="6"/>
      <c r="AW450" s="5"/>
      <c r="AX450" s="6"/>
      <c r="AY450" s="5"/>
      <c r="AZ450" s="6"/>
      <c r="BA450" s="5"/>
      <c r="BB450" s="6"/>
      <c r="BC450" s="5"/>
      <c r="BD450" s="6"/>
      <c r="BE450" s="5"/>
      <c r="BF450" s="6"/>
      <c r="BG450" s="5"/>
      <c r="BH450" s="6"/>
      <c r="BI450" s="5"/>
      <c r="BJ450" s="6"/>
      <c r="BK450" s="5"/>
      <c r="BL450" s="6"/>
    </row>
    <row r="451" customFormat="false" ht="15" hidden="false" customHeight="false" outlineLevel="0" collapsed="false">
      <c r="AB451" s="6"/>
      <c r="AD451" s="6"/>
      <c r="AF451" s="6"/>
      <c r="AH451" s="6"/>
      <c r="AJ451" s="6"/>
      <c r="AK451" s="5"/>
      <c r="AL451" s="6"/>
      <c r="AM451" s="5"/>
      <c r="AN451" s="6"/>
      <c r="AO451" s="5"/>
      <c r="AP451" s="6"/>
      <c r="AQ451" s="5"/>
      <c r="AR451" s="6"/>
      <c r="AS451" s="5"/>
      <c r="AT451" s="6"/>
      <c r="AU451" s="5"/>
      <c r="AV451" s="6"/>
      <c r="AW451" s="5"/>
      <c r="AX451" s="6"/>
      <c r="AY451" s="5"/>
      <c r="AZ451" s="6"/>
      <c r="BA451" s="5"/>
      <c r="BB451" s="6"/>
      <c r="BC451" s="5"/>
      <c r="BD451" s="6"/>
      <c r="BE451" s="5"/>
      <c r="BF451" s="6"/>
      <c r="BG451" s="5"/>
      <c r="BH451" s="6"/>
      <c r="BI451" s="5"/>
      <c r="BJ451" s="6"/>
      <c r="BK451" s="5"/>
      <c r="BL451" s="6"/>
    </row>
    <row r="452" customFormat="false" ht="15" hidden="false" customHeight="false" outlineLevel="0" collapsed="false">
      <c r="AB452" s="6"/>
      <c r="AD452" s="6"/>
      <c r="AF452" s="6"/>
      <c r="AH452" s="6"/>
      <c r="AJ452" s="6"/>
      <c r="AK452" s="5"/>
      <c r="AL452" s="6"/>
      <c r="AM452" s="5"/>
      <c r="AN452" s="6"/>
      <c r="AO452" s="5"/>
      <c r="AP452" s="6"/>
      <c r="AQ452" s="5"/>
      <c r="AR452" s="6"/>
      <c r="AS452" s="5"/>
      <c r="AT452" s="6"/>
      <c r="AU452" s="5"/>
      <c r="AV452" s="6"/>
      <c r="AW452" s="5"/>
      <c r="AX452" s="6"/>
      <c r="AY452" s="5"/>
      <c r="AZ452" s="6"/>
      <c r="BA452" s="5"/>
      <c r="BB452" s="6"/>
      <c r="BC452" s="5"/>
      <c r="BD452" s="6"/>
      <c r="BE452" s="5"/>
      <c r="BF452" s="6"/>
      <c r="BG452" s="5"/>
      <c r="BH452" s="6"/>
      <c r="BI452" s="5"/>
      <c r="BJ452" s="6"/>
      <c r="BK452" s="5"/>
      <c r="BL452" s="6"/>
    </row>
    <row r="453" customFormat="false" ht="15" hidden="false" customHeight="false" outlineLevel="0" collapsed="false">
      <c r="AB453" s="6"/>
      <c r="AD453" s="6"/>
      <c r="AF453" s="6"/>
      <c r="AH453" s="6"/>
      <c r="AJ453" s="6"/>
      <c r="AK453" s="5"/>
      <c r="AL453" s="6"/>
      <c r="AM453" s="5"/>
      <c r="AN453" s="6"/>
      <c r="AO453" s="5"/>
      <c r="AP453" s="6"/>
      <c r="AQ453" s="5"/>
      <c r="AR453" s="6"/>
      <c r="AS453" s="5"/>
      <c r="AT453" s="6"/>
      <c r="AU453" s="5"/>
      <c r="AV453" s="6"/>
      <c r="AW453" s="5"/>
      <c r="AX453" s="6"/>
      <c r="AY453" s="5"/>
      <c r="AZ453" s="6"/>
      <c r="BA453" s="5"/>
      <c r="BB453" s="6"/>
      <c r="BC453" s="5"/>
      <c r="BD453" s="6"/>
      <c r="BE453" s="5"/>
      <c r="BF453" s="6"/>
      <c r="BG453" s="5"/>
      <c r="BH453" s="6"/>
      <c r="BI453" s="5"/>
      <c r="BJ453" s="6"/>
      <c r="BK453" s="5"/>
      <c r="BL453" s="6"/>
    </row>
    <row r="454" customFormat="false" ht="15" hidden="false" customHeight="false" outlineLevel="0" collapsed="false">
      <c r="AB454" s="6"/>
      <c r="AD454" s="6"/>
      <c r="AF454" s="6"/>
      <c r="AH454" s="6"/>
      <c r="AJ454" s="6"/>
      <c r="AK454" s="5"/>
      <c r="AL454" s="6"/>
      <c r="AM454" s="5"/>
      <c r="AN454" s="6"/>
      <c r="AO454" s="5"/>
      <c r="AP454" s="6"/>
      <c r="AQ454" s="5"/>
      <c r="AR454" s="6"/>
      <c r="AS454" s="5"/>
      <c r="AT454" s="6"/>
      <c r="AU454" s="5"/>
      <c r="AV454" s="6"/>
      <c r="AW454" s="5"/>
      <c r="AX454" s="6"/>
      <c r="AY454" s="5"/>
      <c r="AZ454" s="6"/>
      <c r="BA454" s="5"/>
      <c r="BB454" s="6"/>
      <c r="BC454" s="5"/>
      <c r="BD454" s="6"/>
      <c r="BE454" s="5"/>
      <c r="BF454" s="6"/>
      <c r="BG454" s="5"/>
      <c r="BH454" s="6"/>
      <c r="BI454" s="5"/>
      <c r="BJ454" s="6"/>
      <c r="BK454" s="5"/>
      <c r="BL454" s="6"/>
    </row>
    <row r="455" customFormat="false" ht="15" hidden="false" customHeight="false" outlineLevel="0" collapsed="false">
      <c r="AB455" s="6"/>
      <c r="AD455" s="6"/>
      <c r="AF455" s="6"/>
      <c r="AH455" s="6"/>
      <c r="AJ455" s="6"/>
      <c r="AK455" s="5"/>
      <c r="AL455" s="6"/>
      <c r="AM455" s="5"/>
      <c r="AN455" s="6"/>
      <c r="AO455" s="5"/>
      <c r="AP455" s="6"/>
      <c r="AQ455" s="5"/>
      <c r="AR455" s="6"/>
      <c r="AS455" s="5"/>
      <c r="AT455" s="6"/>
      <c r="AU455" s="5"/>
      <c r="AV455" s="6"/>
      <c r="AW455" s="5"/>
      <c r="AX455" s="6"/>
      <c r="AY455" s="5"/>
      <c r="AZ455" s="6"/>
      <c r="BA455" s="5"/>
      <c r="BB455" s="6"/>
      <c r="BC455" s="5"/>
      <c r="BD455" s="6"/>
      <c r="BE455" s="5"/>
      <c r="BF455" s="6"/>
      <c r="BG455" s="5"/>
      <c r="BH455" s="6"/>
      <c r="BI455" s="5"/>
      <c r="BJ455" s="6"/>
      <c r="BK455" s="5"/>
      <c r="BL455" s="6"/>
    </row>
    <row r="456" customFormat="false" ht="15" hidden="false" customHeight="false" outlineLevel="0" collapsed="false">
      <c r="AB456" s="6"/>
      <c r="AD456" s="6"/>
      <c r="AF456" s="6"/>
      <c r="AH456" s="6"/>
      <c r="AJ456" s="6"/>
      <c r="AK456" s="5"/>
      <c r="AL456" s="6"/>
      <c r="AM456" s="5"/>
      <c r="AN456" s="6"/>
      <c r="AO456" s="5"/>
      <c r="AP456" s="6"/>
      <c r="AQ456" s="5"/>
      <c r="AR456" s="6"/>
      <c r="AS456" s="5"/>
      <c r="AT456" s="6"/>
      <c r="AU456" s="5"/>
      <c r="AV456" s="6"/>
      <c r="AW456" s="5"/>
      <c r="AX456" s="6"/>
      <c r="AY456" s="5"/>
      <c r="AZ456" s="6"/>
      <c r="BA456" s="5"/>
      <c r="BB456" s="6"/>
      <c r="BC456" s="5"/>
      <c r="BD456" s="6"/>
      <c r="BE456" s="5"/>
      <c r="BF456" s="6"/>
      <c r="BG456" s="5"/>
      <c r="BH456" s="6"/>
      <c r="BI456" s="5"/>
      <c r="BJ456" s="6"/>
      <c r="BK456" s="5"/>
      <c r="BL456" s="6"/>
    </row>
    <row r="457" customFormat="false" ht="15" hidden="false" customHeight="false" outlineLevel="0" collapsed="false">
      <c r="AB457" s="6"/>
      <c r="AD457" s="6"/>
      <c r="AF457" s="6"/>
      <c r="AH457" s="6"/>
      <c r="AJ457" s="6"/>
      <c r="AK457" s="5"/>
      <c r="AL457" s="6"/>
      <c r="AM457" s="5"/>
      <c r="AN457" s="6"/>
      <c r="AO457" s="5"/>
      <c r="AP457" s="6"/>
      <c r="AQ457" s="5"/>
      <c r="AR457" s="6"/>
      <c r="AS457" s="5"/>
      <c r="AT457" s="6"/>
      <c r="AU457" s="5"/>
      <c r="AV457" s="6"/>
      <c r="AW457" s="5"/>
      <c r="AX457" s="6"/>
      <c r="AY457" s="5"/>
      <c r="AZ457" s="6"/>
      <c r="BA457" s="5"/>
      <c r="BB457" s="6"/>
      <c r="BC457" s="5"/>
      <c r="BD457" s="6"/>
      <c r="BE457" s="5"/>
      <c r="BF457" s="6"/>
      <c r="BG457" s="5"/>
      <c r="BH457" s="6"/>
      <c r="BI457" s="5"/>
      <c r="BJ457" s="6"/>
      <c r="BK457" s="5"/>
      <c r="BL457" s="6"/>
    </row>
    <row r="458" customFormat="false" ht="15" hidden="false" customHeight="false" outlineLevel="0" collapsed="false">
      <c r="AB458" s="6"/>
      <c r="AD458" s="6"/>
      <c r="AF458" s="6"/>
      <c r="AH458" s="6"/>
      <c r="AJ458" s="6"/>
      <c r="AK458" s="5"/>
      <c r="AL458" s="6"/>
      <c r="AM458" s="5"/>
      <c r="AN458" s="6"/>
      <c r="AO458" s="5"/>
      <c r="AP458" s="6"/>
      <c r="AQ458" s="5"/>
      <c r="AR458" s="6"/>
      <c r="AS458" s="5"/>
      <c r="AT458" s="6"/>
      <c r="AU458" s="5"/>
      <c r="AV458" s="6"/>
      <c r="AW458" s="5"/>
      <c r="AX458" s="6"/>
      <c r="AY458" s="5"/>
      <c r="AZ458" s="6"/>
      <c r="BA458" s="5"/>
      <c r="BB458" s="6"/>
      <c r="BC458" s="5"/>
      <c r="BD458" s="6"/>
      <c r="BE458" s="5"/>
      <c r="BF458" s="6"/>
      <c r="BG458" s="5"/>
      <c r="BH458" s="6"/>
      <c r="BI458" s="5"/>
      <c r="BJ458" s="6"/>
      <c r="BK458" s="5"/>
      <c r="BL458" s="6"/>
    </row>
    <row r="459" customFormat="false" ht="15" hidden="false" customHeight="false" outlineLevel="0" collapsed="false">
      <c r="AB459" s="6"/>
      <c r="AD459" s="6"/>
      <c r="AF459" s="6"/>
      <c r="AH459" s="6"/>
      <c r="AJ459" s="6"/>
      <c r="AK459" s="5"/>
      <c r="AL459" s="6"/>
      <c r="AM459" s="5"/>
      <c r="AN459" s="6"/>
      <c r="AO459" s="5"/>
      <c r="AP459" s="6"/>
      <c r="AQ459" s="5"/>
      <c r="AR459" s="6"/>
      <c r="AS459" s="5"/>
      <c r="AT459" s="6"/>
      <c r="AU459" s="5"/>
      <c r="AV459" s="6"/>
      <c r="AW459" s="5"/>
      <c r="AX459" s="6"/>
      <c r="AY459" s="5"/>
      <c r="AZ459" s="6"/>
      <c r="BA459" s="5"/>
      <c r="BB459" s="6"/>
      <c r="BC459" s="5"/>
      <c r="BD459" s="6"/>
      <c r="BE459" s="5"/>
      <c r="BF459" s="6"/>
      <c r="BG459" s="5"/>
      <c r="BH459" s="6"/>
      <c r="BI459" s="5"/>
      <c r="BJ459" s="6"/>
      <c r="BK459" s="5"/>
      <c r="BL459" s="6"/>
    </row>
    <row r="460" customFormat="false" ht="15" hidden="false" customHeight="false" outlineLevel="0" collapsed="false">
      <c r="AB460" s="6"/>
      <c r="AD460" s="6"/>
      <c r="AF460" s="6"/>
      <c r="AH460" s="6"/>
      <c r="AJ460" s="6"/>
      <c r="AK460" s="5"/>
      <c r="AL460" s="6"/>
      <c r="AM460" s="5"/>
      <c r="AN460" s="6"/>
      <c r="AO460" s="5"/>
      <c r="AP460" s="6"/>
      <c r="AQ460" s="5"/>
      <c r="AR460" s="6"/>
      <c r="AS460" s="5"/>
      <c r="AT460" s="6"/>
      <c r="AU460" s="5"/>
      <c r="AV460" s="6"/>
      <c r="AW460" s="5"/>
      <c r="AX460" s="6"/>
      <c r="AY460" s="5"/>
      <c r="AZ460" s="6"/>
      <c r="BA460" s="5"/>
      <c r="BB460" s="6"/>
      <c r="BC460" s="5"/>
      <c r="BD460" s="6"/>
      <c r="BE460" s="5"/>
      <c r="BF460" s="6"/>
      <c r="BG460" s="5"/>
      <c r="BH460" s="6"/>
      <c r="BI460" s="5"/>
      <c r="BJ460" s="6"/>
      <c r="BK460" s="5"/>
      <c r="BL460" s="6"/>
    </row>
    <row r="461" customFormat="false" ht="15" hidden="false" customHeight="false" outlineLevel="0" collapsed="false">
      <c r="AB461" s="6"/>
      <c r="AD461" s="6"/>
      <c r="AF461" s="6"/>
      <c r="AH461" s="6"/>
      <c r="AJ461" s="6"/>
      <c r="AK461" s="5"/>
      <c r="AL461" s="6"/>
      <c r="AM461" s="5"/>
      <c r="AN461" s="6"/>
      <c r="AO461" s="5"/>
      <c r="AP461" s="6"/>
      <c r="AQ461" s="5"/>
      <c r="AR461" s="6"/>
      <c r="AS461" s="5"/>
      <c r="AT461" s="6"/>
      <c r="AU461" s="5"/>
      <c r="AV461" s="6"/>
      <c r="AW461" s="5"/>
      <c r="AX461" s="6"/>
      <c r="AY461" s="5"/>
      <c r="AZ461" s="6"/>
      <c r="BA461" s="5"/>
      <c r="BB461" s="6"/>
      <c r="BC461" s="5"/>
      <c r="BD461" s="6"/>
      <c r="BE461" s="5"/>
      <c r="BF461" s="6"/>
      <c r="BG461" s="5"/>
      <c r="BH461" s="6"/>
      <c r="BI461" s="5"/>
      <c r="BJ461" s="6"/>
      <c r="BK461" s="5"/>
      <c r="BL461" s="6"/>
    </row>
    <row r="462" customFormat="false" ht="15" hidden="false" customHeight="false" outlineLevel="0" collapsed="false">
      <c r="AB462" s="6"/>
      <c r="AD462" s="6"/>
      <c r="AF462" s="6"/>
      <c r="AH462" s="6"/>
      <c r="AJ462" s="6"/>
      <c r="AK462" s="5"/>
      <c r="AL462" s="6"/>
      <c r="AM462" s="5"/>
      <c r="AN462" s="6"/>
      <c r="AO462" s="5"/>
      <c r="AP462" s="6"/>
      <c r="AQ462" s="5"/>
      <c r="AR462" s="6"/>
      <c r="AS462" s="5"/>
      <c r="AT462" s="6"/>
      <c r="AU462" s="5"/>
      <c r="AV462" s="6"/>
      <c r="AW462" s="5"/>
      <c r="AX462" s="6"/>
      <c r="AY462" s="5"/>
      <c r="AZ462" s="6"/>
      <c r="BA462" s="5"/>
      <c r="BB462" s="6"/>
      <c r="BC462" s="5"/>
      <c r="BD462" s="6"/>
      <c r="BE462" s="5"/>
      <c r="BF462" s="6"/>
      <c r="BG462" s="5"/>
      <c r="BH462" s="6"/>
      <c r="BI462" s="5"/>
      <c r="BJ462" s="6"/>
      <c r="BK462" s="5"/>
      <c r="BL462" s="6"/>
    </row>
    <row r="463" customFormat="false" ht="15" hidden="false" customHeight="false" outlineLevel="0" collapsed="false">
      <c r="AB463" s="6"/>
      <c r="AD463" s="6"/>
      <c r="AF463" s="6"/>
      <c r="AH463" s="6"/>
      <c r="AJ463" s="6"/>
      <c r="AK463" s="5"/>
      <c r="AL463" s="6"/>
      <c r="AM463" s="5"/>
      <c r="AN463" s="6"/>
      <c r="AO463" s="5"/>
      <c r="AP463" s="6"/>
      <c r="AQ463" s="5"/>
      <c r="AR463" s="6"/>
      <c r="AS463" s="5"/>
      <c r="AT463" s="6"/>
      <c r="AU463" s="5"/>
      <c r="AV463" s="6"/>
      <c r="AW463" s="5"/>
      <c r="AX463" s="6"/>
      <c r="AY463" s="5"/>
      <c r="AZ463" s="6"/>
      <c r="BA463" s="5"/>
      <c r="BB463" s="6"/>
      <c r="BC463" s="5"/>
      <c r="BD463" s="6"/>
      <c r="BE463" s="5"/>
      <c r="BF463" s="6"/>
      <c r="BG463" s="5"/>
      <c r="BH463" s="6"/>
      <c r="BI463" s="5"/>
      <c r="BJ463" s="6"/>
      <c r="BK463" s="5"/>
      <c r="BL463" s="6"/>
    </row>
    <row r="464" customFormat="false" ht="15" hidden="false" customHeight="false" outlineLevel="0" collapsed="false">
      <c r="AB464" s="6"/>
      <c r="AD464" s="6"/>
      <c r="AF464" s="6"/>
      <c r="AH464" s="6"/>
      <c r="AJ464" s="6"/>
      <c r="AK464" s="5"/>
      <c r="AL464" s="6"/>
      <c r="AM464" s="5"/>
      <c r="AN464" s="6"/>
      <c r="AO464" s="5"/>
      <c r="AP464" s="6"/>
      <c r="AQ464" s="5"/>
      <c r="AR464" s="6"/>
      <c r="AS464" s="5"/>
      <c r="AT464" s="6"/>
      <c r="AU464" s="5"/>
      <c r="AV464" s="6"/>
      <c r="AW464" s="5"/>
      <c r="AX464" s="6"/>
      <c r="AY464" s="5"/>
      <c r="AZ464" s="6"/>
      <c r="BA464" s="5"/>
      <c r="BB464" s="6"/>
      <c r="BC464" s="5"/>
      <c r="BD464" s="6"/>
      <c r="BE464" s="5"/>
      <c r="BF464" s="6"/>
      <c r="BG464" s="5"/>
      <c r="BH464" s="6"/>
      <c r="BI464" s="5"/>
      <c r="BJ464" s="6"/>
      <c r="BK464" s="5"/>
      <c r="BL464" s="6"/>
    </row>
    <row r="465" customFormat="false" ht="15" hidden="false" customHeight="false" outlineLevel="0" collapsed="false">
      <c r="AB465" s="6"/>
      <c r="AD465" s="6"/>
      <c r="AF465" s="6"/>
      <c r="AH465" s="6"/>
      <c r="AJ465" s="6"/>
      <c r="AK465" s="5"/>
      <c r="AL465" s="6"/>
      <c r="AM465" s="5"/>
      <c r="AN465" s="6"/>
      <c r="AO465" s="5"/>
      <c r="AP465" s="6"/>
      <c r="AQ465" s="5"/>
      <c r="AR465" s="6"/>
      <c r="AS465" s="5"/>
      <c r="AT465" s="6"/>
      <c r="AU465" s="5"/>
      <c r="AV465" s="6"/>
      <c r="AW465" s="5"/>
      <c r="AX465" s="6"/>
      <c r="AY465" s="5"/>
      <c r="AZ465" s="6"/>
      <c r="BA465" s="5"/>
      <c r="BB465" s="6"/>
      <c r="BC465" s="5"/>
      <c r="BD465" s="6"/>
      <c r="BE465" s="5"/>
      <c r="BF465" s="6"/>
      <c r="BG465" s="5"/>
      <c r="BH465" s="6"/>
      <c r="BI465" s="5"/>
      <c r="BJ465" s="6"/>
      <c r="BK465" s="5"/>
      <c r="BL465" s="6"/>
    </row>
    <row r="466" customFormat="false" ht="15" hidden="false" customHeight="false" outlineLevel="0" collapsed="false">
      <c r="AB466" s="6"/>
      <c r="AD466" s="6"/>
      <c r="AF466" s="6"/>
      <c r="AH466" s="6"/>
      <c r="AJ466" s="6"/>
      <c r="AK466" s="5"/>
      <c r="AL466" s="6"/>
      <c r="AM466" s="5"/>
      <c r="AN466" s="6"/>
      <c r="AO466" s="5"/>
      <c r="AP466" s="6"/>
      <c r="AQ466" s="5"/>
      <c r="AR466" s="6"/>
      <c r="AS466" s="5"/>
      <c r="AT466" s="6"/>
      <c r="AU466" s="5"/>
      <c r="AV466" s="6"/>
      <c r="AW466" s="5"/>
      <c r="AX466" s="6"/>
      <c r="AY466" s="5"/>
      <c r="AZ466" s="6"/>
      <c r="BA466" s="5"/>
      <c r="BB466" s="6"/>
      <c r="BC466" s="5"/>
      <c r="BD466" s="6"/>
      <c r="BE466" s="5"/>
      <c r="BF466" s="6"/>
      <c r="BG466" s="5"/>
      <c r="BH466" s="6"/>
      <c r="BI466" s="5"/>
      <c r="BJ466" s="6"/>
      <c r="BK466" s="5"/>
      <c r="BL466" s="6"/>
    </row>
    <row r="467" customFormat="false" ht="15" hidden="false" customHeight="false" outlineLevel="0" collapsed="false">
      <c r="AB467" s="6"/>
      <c r="AD467" s="6"/>
      <c r="AF467" s="6"/>
      <c r="AH467" s="6"/>
      <c r="AJ467" s="6"/>
      <c r="AK467" s="5"/>
      <c r="AL467" s="6"/>
      <c r="AM467" s="5"/>
      <c r="AN467" s="6"/>
      <c r="AO467" s="5"/>
      <c r="AP467" s="6"/>
      <c r="AQ467" s="5"/>
      <c r="AR467" s="6"/>
      <c r="AS467" s="5"/>
      <c r="AT467" s="6"/>
      <c r="AU467" s="5"/>
      <c r="AV467" s="6"/>
      <c r="AW467" s="5"/>
      <c r="AX467" s="6"/>
      <c r="AY467" s="5"/>
      <c r="AZ467" s="6"/>
      <c r="BA467" s="5"/>
      <c r="BB467" s="6"/>
      <c r="BC467" s="5"/>
      <c r="BD467" s="6"/>
      <c r="BE467" s="5"/>
      <c r="BF467" s="6"/>
      <c r="BG467" s="5"/>
      <c r="BH467" s="6"/>
      <c r="BI467" s="5"/>
      <c r="BJ467" s="6"/>
      <c r="BK467" s="5"/>
      <c r="BL467" s="6"/>
    </row>
    <row r="468" customFormat="false" ht="15" hidden="false" customHeight="false" outlineLevel="0" collapsed="false">
      <c r="AB468" s="6"/>
      <c r="AD468" s="6"/>
      <c r="AF468" s="6"/>
      <c r="AH468" s="6"/>
      <c r="AJ468" s="6"/>
      <c r="AK468" s="5"/>
      <c r="AL468" s="6"/>
      <c r="AM468" s="5"/>
      <c r="AN468" s="6"/>
      <c r="AO468" s="5"/>
      <c r="AP468" s="6"/>
      <c r="AQ468" s="5"/>
      <c r="AR468" s="6"/>
      <c r="AS468" s="5"/>
      <c r="AT468" s="6"/>
      <c r="AU468" s="5"/>
      <c r="AV468" s="6"/>
      <c r="AW468" s="5"/>
      <c r="AX468" s="6"/>
      <c r="AY468" s="5"/>
      <c r="AZ468" s="6"/>
      <c r="BA468" s="5"/>
      <c r="BB468" s="6"/>
      <c r="BC468" s="5"/>
      <c r="BD468" s="6"/>
      <c r="BE468" s="5"/>
      <c r="BF468" s="6"/>
      <c r="BG468" s="5"/>
      <c r="BH468" s="6"/>
      <c r="BI468" s="5"/>
      <c r="BJ468" s="6"/>
      <c r="BK468" s="5"/>
      <c r="BL468" s="6"/>
    </row>
    <row r="469" customFormat="false" ht="15" hidden="false" customHeight="false" outlineLevel="0" collapsed="false">
      <c r="AB469" s="6"/>
      <c r="AD469" s="6"/>
      <c r="AF469" s="6"/>
      <c r="AH469" s="6"/>
      <c r="AJ469" s="6"/>
      <c r="AK469" s="5"/>
      <c r="AL469" s="6"/>
      <c r="AM469" s="5"/>
      <c r="AN469" s="6"/>
      <c r="AO469" s="5"/>
      <c r="AP469" s="6"/>
      <c r="AQ469" s="5"/>
      <c r="AR469" s="6"/>
      <c r="AS469" s="5"/>
      <c r="AT469" s="6"/>
      <c r="AU469" s="5"/>
      <c r="AV469" s="6"/>
      <c r="AW469" s="5"/>
      <c r="AX469" s="6"/>
      <c r="AY469" s="5"/>
      <c r="AZ469" s="6"/>
      <c r="BA469" s="5"/>
      <c r="BB469" s="6"/>
      <c r="BC469" s="5"/>
      <c r="BD469" s="6"/>
      <c r="BE469" s="5"/>
      <c r="BF469" s="6"/>
      <c r="BG469" s="5"/>
      <c r="BH469" s="6"/>
      <c r="BI469" s="5"/>
      <c r="BJ469" s="6"/>
      <c r="BK469" s="5"/>
      <c r="BL469" s="6"/>
    </row>
    <row r="470" customFormat="false" ht="15" hidden="false" customHeight="false" outlineLevel="0" collapsed="false">
      <c r="AB470" s="6"/>
      <c r="AD470" s="6"/>
      <c r="AF470" s="6"/>
      <c r="AH470" s="6"/>
      <c r="AJ470" s="6"/>
      <c r="AK470" s="5"/>
      <c r="AL470" s="6"/>
      <c r="AM470" s="5"/>
      <c r="AN470" s="6"/>
      <c r="AO470" s="5"/>
      <c r="AP470" s="6"/>
      <c r="AQ470" s="5"/>
      <c r="AR470" s="6"/>
      <c r="AS470" s="5"/>
      <c r="AT470" s="6"/>
      <c r="AU470" s="5"/>
      <c r="AV470" s="6"/>
      <c r="AW470" s="5"/>
      <c r="AX470" s="6"/>
      <c r="AY470" s="5"/>
      <c r="AZ470" s="6"/>
      <c r="BA470" s="5"/>
      <c r="BB470" s="6"/>
      <c r="BC470" s="5"/>
      <c r="BD470" s="6"/>
      <c r="BE470" s="5"/>
      <c r="BF470" s="6"/>
      <c r="BG470" s="5"/>
      <c r="BH470" s="6"/>
      <c r="BI470" s="5"/>
      <c r="BJ470" s="6"/>
      <c r="BK470" s="5"/>
      <c r="BL470" s="6"/>
    </row>
    <row r="471" customFormat="false" ht="15" hidden="false" customHeight="false" outlineLevel="0" collapsed="false">
      <c r="AB471" s="6"/>
      <c r="AD471" s="6"/>
      <c r="AF471" s="6"/>
      <c r="AH471" s="6"/>
      <c r="AJ471" s="6"/>
      <c r="AK471" s="5"/>
      <c r="AL471" s="6"/>
      <c r="AM471" s="5"/>
      <c r="AN471" s="6"/>
      <c r="AO471" s="5"/>
      <c r="AP471" s="6"/>
      <c r="AQ471" s="5"/>
      <c r="AR471" s="6"/>
      <c r="AS471" s="5"/>
      <c r="AT471" s="6"/>
      <c r="AU471" s="5"/>
      <c r="AV471" s="6"/>
      <c r="AW471" s="5"/>
      <c r="AX471" s="6"/>
      <c r="AY471" s="5"/>
      <c r="AZ471" s="6"/>
      <c r="BA471" s="5"/>
      <c r="BB471" s="6"/>
      <c r="BC471" s="5"/>
      <c r="BD471" s="6"/>
      <c r="BE471" s="5"/>
      <c r="BF471" s="6"/>
      <c r="BG471" s="5"/>
      <c r="BH471" s="6"/>
      <c r="BI471" s="5"/>
      <c r="BJ471" s="6"/>
      <c r="BK471" s="5"/>
      <c r="BL471" s="6"/>
    </row>
    <row r="472" customFormat="false" ht="15" hidden="false" customHeight="false" outlineLevel="0" collapsed="false">
      <c r="AB472" s="6"/>
      <c r="AD472" s="6"/>
      <c r="AF472" s="6"/>
      <c r="AH472" s="6"/>
      <c r="AJ472" s="6"/>
      <c r="AK472" s="5"/>
      <c r="AL472" s="6"/>
      <c r="AM472" s="5"/>
      <c r="AN472" s="6"/>
      <c r="AO472" s="5"/>
      <c r="AP472" s="6"/>
      <c r="AQ472" s="5"/>
      <c r="AR472" s="6"/>
      <c r="AS472" s="5"/>
      <c r="AT472" s="6"/>
      <c r="AU472" s="5"/>
      <c r="AV472" s="6"/>
      <c r="AW472" s="5"/>
      <c r="AX472" s="6"/>
      <c r="AY472" s="5"/>
      <c r="AZ472" s="6"/>
      <c r="BA472" s="5"/>
      <c r="BB472" s="6"/>
      <c r="BC472" s="5"/>
      <c r="BD472" s="6"/>
      <c r="BE472" s="5"/>
      <c r="BF472" s="6"/>
      <c r="BG472" s="5"/>
      <c r="BH472" s="6"/>
      <c r="BI472" s="5"/>
      <c r="BJ472" s="6"/>
      <c r="BK472" s="5"/>
      <c r="BL472" s="6"/>
    </row>
    <row r="473" customFormat="false" ht="15" hidden="false" customHeight="false" outlineLevel="0" collapsed="false">
      <c r="AB473" s="6"/>
      <c r="AD473" s="6"/>
      <c r="AF473" s="6"/>
      <c r="AH473" s="6"/>
      <c r="AJ473" s="6"/>
      <c r="AK473" s="5"/>
      <c r="AL473" s="6"/>
      <c r="AM473" s="5"/>
      <c r="AN473" s="6"/>
      <c r="AO473" s="5"/>
      <c r="AP473" s="6"/>
      <c r="AQ473" s="5"/>
      <c r="AR473" s="6"/>
      <c r="AS473" s="5"/>
      <c r="AT473" s="6"/>
      <c r="AU473" s="5"/>
      <c r="AV473" s="6"/>
      <c r="AW473" s="5"/>
      <c r="AX473" s="6"/>
      <c r="AY473" s="5"/>
      <c r="AZ473" s="6"/>
      <c r="BA473" s="5"/>
      <c r="BB473" s="6"/>
      <c r="BC473" s="5"/>
      <c r="BD473" s="6"/>
      <c r="BE473" s="5"/>
      <c r="BF473" s="6"/>
      <c r="BG473" s="5"/>
      <c r="BH473" s="6"/>
      <c r="BI473" s="5"/>
      <c r="BJ473" s="6"/>
      <c r="BK473" s="5"/>
      <c r="BL473" s="6"/>
    </row>
    <row r="474" customFormat="false" ht="15" hidden="false" customHeight="false" outlineLevel="0" collapsed="false">
      <c r="AB474" s="6"/>
      <c r="AD474" s="6"/>
      <c r="AF474" s="6"/>
      <c r="AH474" s="6"/>
      <c r="AJ474" s="6"/>
      <c r="AK474" s="5"/>
      <c r="AL474" s="6"/>
      <c r="AM474" s="5"/>
      <c r="AN474" s="6"/>
      <c r="AO474" s="5"/>
      <c r="AP474" s="6"/>
      <c r="AQ474" s="5"/>
      <c r="AR474" s="6"/>
      <c r="AS474" s="5"/>
      <c r="AT474" s="6"/>
      <c r="AU474" s="5"/>
      <c r="AV474" s="6"/>
      <c r="AW474" s="5"/>
      <c r="AX474" s="6"/>
      <c r="AY474" s="5"/>
      <c r="AZ474" s="6"/>
      <c r="BA474" s="5"/>
      <c r="BB474" s="6"/>
      <c r="BC474" s="5"/>
      <c r="BD474" s="6"/>
      <c r="BE474" s="5"/>
      <c r="BF474" s="6"/>
      <c r="BG474" s="5"/>
      <c r="BH474" s="6"/>
      <c r="BI474" s="5"/>
      <c r="BJ474" s="6"/>
      <c r="BK474" s="5"/>
      <c r="BL474" s="6"/>
    </row>
    <row r="475" customFormat="false" ht="15" hidden="false" customHeight="false" outlineLevel="0" collapsed="false">
      <c r="AB475" s="6"/>
      <c r="AD475" s="6"/>
      <c r="AF475" s="6"/>
      <c r="AH475" s="6"/>
      <c r="AJ475" s="6"/>
      <c r="AK475" s="5"/>
      <c r="AL475" s="6"/>
      <c r="AM475" s="5"/>
      <c r="AN475" s="6"/>
      <c r="AO475" s="5"/>
      <c r="AP475" s="6"/>
      <c r="AQ475" s="5"/>
      <c r="AR475" s="6"/>
      <c r="AS475" s="5"/>
      <c r="AT475" s="6"/>
      <c r="AU475" s="5"/>
      <c r="AV475" s="6"/>
      <c r="AW475" s="5"/>
      <c r="AX475" s="6"/>
      <c r="AY475" s="5"/>
      <c r="AZ475" s="6"/>
      <c r="BA475" s="5"/>
      <c r="BB475" s="6"/>
      <c r="BC475" s="5"/>
      <c r="BD475" s="6"/>
      <c r="BE475" s="5"/>
      <c r="BF475" s="6"/>
      <c r="BG475" s="5"/>
      <c r="BH475" s="6"/>
      <c r="BI475" s="5"/>
      <c r="BJ475" s="6"/>
      <c r="BK475" s="5"/>
      <c r="BL475" s="6"/>
    </row>
    <row r="476" customFormat="false" ht="15" hidden="false" customHeight="false" outlineLevel="0" collapsed="false">
      <c r="AB476" s="6"/>
      <c r="AD476" s="6"/>
      <c r="AF476" s="6"/>
      <c r="AH476" s="6"/>
      <c r="AJ476" s="6"/>
      <c r="AK476" s="5"/>
      <c r="AL476" s="6"/>
      <c r="AM476" s="5"/>
      <c r="AN476" s="6"/>
      <c r="AO476" s="5"/>
      <c r="AP476" s="6"/>
      <c r="AQ476" s="5"/>
      <c r="AR476" s="6"/>
      <c r="AS476" s="5"/>
      <c r="AT476" s="6"/>
      <c r="AU476" s="5"/>
      <c r="AV476" s="6"/>
      <c r="AW476" s="5"/>
      <c r="AX476" s="6"/>
      <c r="AY476" s="5"/>
      <c r="AZ476" s="6"/>
      <c r="BA476" s="5"/>
      <c r="BB476" s="6"/>
      <c r="BC476" s="5"/>
      <c r="BD476" s="6"/>
      <c r="BE476" s="5"/>
      <c r="BF476" s="6"/>
      <c r="BG476" s="5"/>
      <c r="BH476" s="6"/>
      <c r="BI476" s="5"/>
      <c r="BJ476" s="6"/>
      <c r="BK476" s="5"/>
      <c r="BL476" s="6"/>
    </row>
    <row r="477" customFormat="false" ht="15" hidden="false" customHeight="false" outlineLevel="0" collapsed="false">
      <c r="AB477" s="6"/>
      <c r="AD477" s="6"/>
      <c r="AF477" s="6"/>
      <c r="AH477" s="6"/>
      <c r="AJ477" s="6"/>
      <c r="AK477" s="5"/>
      <c r="AL477" s="6"/>
      <c r="AM477" s="5"/>
      <c r="AN477" s="6"/>
      <c r="AO477" s="5"/>
      <c r="AP477" s="6"/>
      <c r="AQ477" s="5"/>
      <c r="AR477" s="6"/>
      <c r="AS477" s="5"/>
      <c r="AT477" s="6"/>
      <c r="AU477" s="5"/>
      <c r="AV477" s="6"/>
      <c r="AW477" s="5"/>
      <c r="AX477" s="6"/>
      <c r="AY477" s="5"/>
      <c r="AZ477" s="6"/>
      <c r="BA477" s="5"/>
      <c r="BB477" s="6"/>
      <c r="BC477" s="5"/>
      <c r="BD477" s="6"/>
      <c r="BE477" s="5"/>
      <c r="BF477" s="6"/>
      <c r="BG477" s="5"/>
      <c r="BH477" s="6"/>
      <c r="BI477" s="5"/>
      <c r="BJ477" s="6"/>
      <c r="BK477" s="5"/>
      <c r="BL477" s="6"/>
    </row>
    <row r="478" customFormat="false" ht="15" hidden="false" customHeight="false" outlineLevel="0" collapsed="false">
      <c r="AB478" s="6"/>
      <c r="AD478" s="6"/>
      <c r="AF478" s="6"/>
      <c r="AH478" s="6"/>
      <c r="AJ478" s="6"/>
      <c r="AK478" s="5"/>
      <c r="AL478" s="6"/>
      <c r="AM478" s="5"/>
      <c r="AN478" s="6"/>
      <c r="AO478" s="5"/>
      <c r="AP478" s="6"/>
      <c r="AQ478" s="5"/>
      <c r="AR478" s="6"/>
      <c r="AS478" s="5"/>
      <c r="AT478" s="6"/>
      <c r="AU478" s="5"/>
      <c r="AV478" s="6"/>
      <c r="AW478" s="5"/>
      <c r="AX478" s="6"/>
      <c r="AY478" s="5"/>
      <c r="AZ478" s="6"/>
      <c r="BA478" s="5"/>
      <c r="BB478" s="6"/>
      <c r="BC478" s="5"/>
      <c r="BD478" s="6"/>
      <c r="BE478" s="5"/>
      <c r="BF478" s="6"/>
      <c r="BG478" s="5"/>
      <c r="BH478" s="6"/>
      <c r="BI478" s="5"/>
      <c r="BJ478" s="6"/>
      <c r="BK478" s="5"/>
      <c r="BL478" s="6"/>
    </row>
    <row r="479" customFormat="false" ht="15" hidden="false" customHeight="false" outlineLevel="0" collapsed="false">
      <c r="AB479" s="6"/>
      <c r="AD479" s="6"/>
      <c r="AF479" s="6"/>
      <c r="AH479" s="6"/>
      <c r="AJ479" s="6"/>
      <c r="AK479" s="5"/>
      <c r="AL479" s="6"/>
      <c r="AM479" s="5"/>
      <c r="AN479" s="6"/>
      <c r="AO479" s="5"/>
      <c r="AP479" s="6"/>
      <c r="AQ479" s="5"/>
      <c r="AR479" s="6"/>
      <c r="AS479" s="5"/>
      <c r="AT479" s="6"/>
      <c r="AU479" s="5"/>
      <c r="AV479" s="6"/>
      <c r="AW479" s="5"/>
      <c r="AX479" s="6"/>
      <c r="AY479" s="5"/>
      <c r="AZ479" s="6"/>
      <c r="BA479" s="5"/>
      <c r="BB479" s="6"/>
      <c r="BC479" s="5"/>
      <c r="BD479" s="6"/>
      <c r="BE479" s="5"/>
      <c r="BF479" s="6"/>
      <c r="BG479" s="5"/>
      <c r="BH479" s="6"/>
      <c r="BI479" s="5"/>
      <c r="BJ479" s="6"/>
      <c r="BK479" s="5"/>
      <c r="BL479" s="6"/>
    </row>
    <row r="480" customFormat="false" ht="15" hidden="false" customHeight="false" outlineLevel="0" collapsed="false">
      <c r="AB480" s="6"/>
      <c r="AD480" s="6"/>
      <c r="AF480" s="6"/>
      <c r="AH480" s="6"/>
      <c r="AJ480" s="6"/>
      <c r="AK480" s="5"/>
      <c r="AL480" s="6"/>
      <c r="AM480" s="5"/>
      <c r="AN480" s="6"/>
      <c r="AO480" s="5"/>
      <c r="AP480" s="6"/>
      <c r="AQ480" s="5"/>
      <c r="AR480" s="6"/>
      <c r="AS480" s="5"/>
      <c r="AT480" s="6"/>
      <c r="AU480" s="5"/>
      <c r="AV480" s="6"/>
      <c r="AW480" s="5"/>
      <c r="AX480" s="6"/>
      <c r="AY480" s="5"/>
      <c r="AZ480" s="6"/>
      <c r="BA480" s="5"/>
      <c r="BB480" s="6"/>
      <c r="BC480" s="5"/>
      <c r="BD480" s="6"/>
      <c r="BE480" s="5"/>
      <c r="BF480" s="6"/>
      <c r="BG480" s="5"/>
      <c r="BH480" s="6"/>
      <c r="BI480" s="5"/>
      <c r="BJ480" s="6"/>
      <c r="BK480" s="5"/>
      <c r="BL480" s="6"/>
    </row>
    <row r="481" customFormat="false" ht="15" hidden="false" customHeight="false" outlineLevel="0" collapsed="false">
      <c r="AB481" s="6"/>
      <c r="AD481" s="6"/>
      <c r="AF481" s="6"/>
      <c r="AH481" s="6"/>
      <c r="AJ481" s="6"/>
      <c r="AK481" s="5"/>
      <c r="AL481" s="6"/>
      <c r="AM481" s="5"/>
      <c r="AN481" s="6"/>
      <c r="AO481" s="5"/>
      <c r="AP481" s="6"/>
      <c r="AQ481" s="5"/>
      <c r="AR481" s="6"/>
      <c r="AS481" s="5"/>
      <c r="AT481" s="6"/>
      <c r="AU481" s="5"/>
      <c r="AV481" s="6"/>
      <c r="AW481" s="5"/>
      <c r="AX481" s="6"/>
      <c r="AY481" s="5"/>
      <c r="AZ481" s="6"/>
      <c r="BA481" s="5"/>
      <c r="BB481" s="6"/>
      <c r="BC481" s="5"/>
      <c r="BD481" s="6"/>
      <c r="BE481" s="5"/>
      <c r="BF481" s="6"/>
      <c r="BG481" s="5"/>
      <c r="BH481" s="6"/>
      <c r="BI481" s="5"/>
      <c r="BJ481" s="6"/>
      <c r="BK481" s="5"/>
      <c r="BL481" s="6"/>
    </row>
    <row r="482" customFormat="false" ht="15" hidden="false" customHeight="false" outlineLevel="0" collapsed="false">
      <c r="AB482" s="6"/>
      <c r="AD482" s="6"/>
      <c r="AF482" s="6"/>
      <c r="AH482" s="6"/>
      <c r="AJ482" s="6"/>
      <c r="AK482" s="5"/>
      <c r="AL482" s="6"/>
      <c r="AM482" s="5"/>
      <c r="AN482" s="6"/>
      <c r="AO482" s="5"/>
      <c r="AP482" s="6"/>
      <c r="AQ482" s="5"/>
      <c r="AR482" s="6"/>
      <c r="AS482" s="5"/>
      <c r="AT482" s="6"/>
      <c r="AU482" s="5"/>
      <c r="AV482" s="6"/>
      <c r="AW482" s="5"/>
      <c r="AX482" s="6"/>
      <c r="AY482" s="5"/>
      <c r="AZ482" s="6"/>
      <c r="BA482" s="5"/>
      <c r="BB482" s="6"/>
      <c r="BC482" s="5"/>
      <c r="BD482" s="6"/>
      <c r="BE482" s="5"/>
      <c r="BF482" s="6"/>
      <c r="BG482" s="5"/>
      <c r="BH482" s="6"/>
      <c r="BI482" s="5"/>
      <c r="BJ482" s="6"/>
      <c r="BK482" s="5"/>
      <c r="BL482" s="6"/>
    </row>
    <row r="483" customFormat="false" ht="15" hidden="false" customHeight="false" outlineLevel="0" collapsed="false">
      <c r="AB483" s="6"/>
      <c r="AD483" s="6"/>
      <c r="AF483" s="6"/>
      <c r="AH483" s="6"/>
      <c r="AJ483" s="6"/>
      <c r="AK483" s="5"/>
      <c r="AL483" s="6"/>
      <c r="AM483" s="5"/>
      <c r="AN483" s="6"/>
      <c r="AO483" s="5"/>
      <c r="AP483" s="6"/>
      <c r="AQ483" s="5"/>
      <c r="AR483" s="6"/>
      <c r="AS483" s="5"/>
      <c r="AT483" s="6"/>
      <c r="AU483" s="5"/>
      <c r="AV483" s="6"/>
      <c r="AW483" s="5"/>
      <c r="AX483" s="6"/>
      <c r="AY483" s="5"/>
      <c r="AZ483" s="6"/>
      <c r="BA483" s="5"/>
      <c r="BB483" s="6"/>
      <c r="BC483" s="5"/>
      <c r="BD483" s="6"/>
      <c r="BE483" s="5"/>
      <c r="BF483" s="6"/>
      <c r="BG483" s="5"/>
      <c r="BH483" s="6"/>
      <c r="BI483" s="5"/>
      <c r="BJ483" s="6"/>
      <c r="BK483" s="5"/>
      <c r="BL483" s="6"/>
    </row>
    <row r="484" customFormat="false" ht="15" hidden="false" customHeight="false" outlineLevel="0" collapsed="false">
      <c r="AB484" s="6"/>
      <c r="AD484" s="6"/>
      <c r="AF484" s="6"/>
      <c r="AH484" s="6"/>
      <c r="AJ484" s="6"/>
      <c r="AK484" s="5"/>
      <c r="AL484" s="6"/>
      <c r="AM484" s="5"/>
      <c r="AN484" s="6"/>
      <c r="AO484" s="5"/>
      <c r="AP484" s="6"/>
      <c r="AQ484" s="5"/>
      <c r="AR484" s="6"/>
      <c r="AS484" s="5"/>
      <c r="AT484" s="6"/>
      <c r="AU484" s="5"/>
      <c r="AV484" s="6"/>
      <c r="AW484" s="5"/>
      <c r="AX484" s="6"/>
      <c r="AY484" s="5"/>
      <c r="AZ484" s="6"/>
      <c r="BA484" s="5"/>
      <c r="BB484" s="6"/>
      <c r="BC484" s="5"/>
      <c r="BD484" s="6"/>
      <c r="BE484" s="5"/>
      <c r="BF484" s="6"/>
      <c r="BG484" s="5"/>
      <c r="BH484" s="6"/>
      <c r="BI484" s="5"/>
      <c r="BJ484" s="6"/>
      <c r="BK484" s="5"/>
      <c r="BL484" s="6"/>
    </row>
    <row r="485" customFormat="false" ht="15" hidden="false" customHeight="false" outlineLevel="0" collapsed="false">
      <c r="AB485" s="6"/>
      <c r="AD485" s="6"/>
      <c r="AF485" s="6"/>
      <c r="AH485" s="6"/>
      <c r="AJ485" s="6"/>
      <c r="AK485" s="5"/>
      <c r="AL485" s="6"/>
      <c r="AM485" s="5"/>
      <c r="AN485" s="6"/>
      <c r="AO485" s="5"/>
      <c r="AP485" s="6"/>
      <c r="AQ485" s="5"/>
      <c r="AR485" s="6"/>
      <c r="AS485" s="5"/>
      <c r="AT485" s="6"/>
      <c r="AU485" s="5"/>
      <c r="AV485" s="6"/>
      <c r="AW485" s="5"/>
      <c r="AX485" s="6"/>
      <c r="AY485" s="5"/>
      <c r="AZ485" s="6"/>
      <c r="BA485" s="5"/>
      <c r="BB485" s="6"/>
      <c r="BC485" s="5"/>
      <c r="BD485" s="6"/>
      <c r="BE485" s="5"/>
      <c r="BF485" s="6"/>
      <c r="BG485" s="5"/>
      <c r="BH485" s="6"/>
      <c r="BI485" s="5"/>
      <c r="BJ485" s="6"/>
      <c r="BK485" s="5"/>
      <c r="BL485" s="6"/>
    </row>
    <row r="486" customFormat="false" ht="15" hidden="false" customHeight="false" outlineLevel="0" collapsed="false">
      <c r="AB486" s="6"/>
      <c r="AD486" s="6"/>
      <c r="AF486" s="6"/>
      <c r="AH486" s="6"/>
      <c r="AJ486" s="6"/>
      <c r="AK486" s="5"/>
      <c r="AL486" s="6"/>
      <c r="AM486" s="5"/>
      <c r="AN486" s="6"/>
      <c r="AO486" s="5"/>
      <c r="AP486" s="6"/>
      <c r="AQ486" s="5"/>
      <c r="AR486" s="6"/>
      <c r="AS486" s="5"/>
      <c r="AT486" s="6"/>
      <c r="AU486" s="5"/>
      <c r="AV486" s="6"/>
      <c r="AW486" s="5"/>
      <c r="AX486" s="6"/>
      <c r="AY486" s="5"/>
      <c r="AZ486" s="6"/>
      <c r="BA486" s="5"/>
      <c r="BB486" s="6"/>
      <c r="BC486" s="5"/>
      <c r="BD486" s="6"/>
      <c r="BE486" s="5"/>
      <c r="BF486" s="6"/>
      <c r="BG486" s="5"/>
      <c r="BH486" s="6"/>
      <c r="BI486" s="5"/>
      <c r="BJ486" s="6"/>
      <c r="BK486" s="5"/>
      <c r="BL486" s="6"/>
    </row>
    <row r="487" customFormat="false" ht="15" hidden="false" customHeight="false" outlineLevel="0" collapsed="false">
      <c r="AB487" s="6"/>
      <c r="AD487" s="6"/>
      <c r="AF487" s="6"/>
      <c r="AH487" s="6"/>
      <c r="AJ487" s="6"/>
      <c r="AK487" s="5"/>
      <c r="AL487" s="6"/>
      <c r="AM487" s="5"/>
      <c r="AN487" s="6"/>
      <c r="AO487" s="5"/>
      <c r="AP487" s="6"/>
      <c r="AQ487" s="5"/>
      <c r="AR487" s="6"/>
      <c r="AS487" s="5"/>
      <c r="AT487" s="6"/>
      <c r="AU487" s="5"/>
      <c r="AV487" s="6"/>
      <c r="AW487" s="5"/>
      <c r="AX487" s="6"/>
      <c r="AY487" s="5"/>
      <c r="AZ487" s="6"/>
      <c r="BA487" s="5"/>
      <c r="BB487" s="6"/>
      <c r="BC487" s="5"/>
      <c r="BD487" s="6"/>
      <c r="BE487" s="5"/>
      <c r="BF487" s="6"/>
      <c r="BG487" s="5"/>
      <c r="BH487" s="6"/>
      <c r="BI487" s="5"/>
      <c r="BJ487" s="6"/>
      <c r="BK487" s="5"/>
      <c r="BL487" s="6"/>
    </row>
    <row r="488" customFormat="false" ht="15" hidden="false" customHeight="false" outlineLevel="0" collapsed="false">
      <c r="AB488" s="6"/>
      <c r="AD488" s="6"/>
      <c r="AF488" s="6"/>
      <c r="AH488" s="6"/>
      <c r="AJ488" s="6"/>
      <c r="AK488" s="5"/>
      <c r="AL488" s="6"/>
      <c r="AM488" s="5"/>
      <c r="AN488" s="6"/>
      <c r="AO488" s="5"/>
      <c r="AP488" s="6"/>
      <c r="AQ488" s="5"/>
      <c r="AR488" s="6"/>
      <c r="AS488" s="5"/>
      <c r="AT488" s="6"/>
      <c r="AU488" s="5"/>
      <c r="AV488" s="6"/>
      <c r="AW488" s="5"/>
      <c r="AX488" s="6"/>
      <c r="AY488" s="5"/>
      <c r="AZ488" s="6"/>
      <c r="BA488" s="5"/>
      <c r="BB488" s="6"/>
      <c r="BC488" s="5"/>
      <c r="BD488" s="6"/>
      <c r="BE488" s="5"/>
      <c r="BF488" s="6"/>
      <c r="BG488" s="5"/>
      <c r="BH488" s="6"/>
      <c r="BI488" s="5"/>
      <c r="BJ488" s="6"/>
      <c r="BK488" s="5"/>
      <c r="BL488" s="6"/>
    </row>
    <row r="489" customFormat="false" ht="15" hidden="false" customHeight="false" outlineLevel="0" collapsed="false">
      <c r="AB489" s="6"/>
      <c r="AD489" s="6"/>
      <c r="AF489" s="6"/>
      <c r="AH489" s="6"/>
      <c r="AJ489" s="6"/>
      <c r="AK489" s="5"/>
      <c r="AL489" s="6"/>
      <c r="AM489" s="5"/>
      <c r="AN489" s="6"/>
      <c r="AO489" s="5"/>
      <c r="AP489" s="6"/>
      <c r="AQ489" s="5"/>
      <c r="AR489" s="6"/>
      <c r="AS489" s="5"/>
      <c r="AT489" s="6"/>
      <c r="AU489" s="5"/>
      <c r="AV489" s="6"/>
      <c r="AW489" s="5"/>
      <c r="AX489" s="6"/>
      <c r="AY489" s="5"/>
      <c r="AZ489" s="6"/>
      <c r="BA489" s="5"/>
      <c r="BB489" s="6"/>
      <c r="BC489" s="5"/>
      <c r="BD489" s="6"/>
      <c r="BE489" s="5"/>
      <c r="BF489" s="6"/>
      <c r="BG489" s="5"/>
      <c r="BH489" s="6"/>
      <c r="BI489" s="5"/>
      <c r="BJ489" s="6"/>
      <c r="BK489" s="5"/>
      <c r="BL489" s="6"/>
    </row>
    <row r="490" customFormat="false" ht="15" hidden="false" customHeight="false" outlineLevel="0" collapsed="false">
      <c r="AB490" s="6"/>
      <c r="AD490" s="6"/>
      <c r="AF490" s="6"/>
      <c r="AH490" s="6"/>
      <c r="AJ490" s="6"/>
      <c r="AK490" s="5"/>
      <c r="AL490" s="6"/>
      <c r="AM490" s="5"/>
      <c r="AN490" s="6"/>
      <c r="AO490" s="5"/>
      <c r="AP490" s="6"/>
      <c r="AQ490" s="5"/>
      <c r="AR490" s="6"/>
      <c r="AS490" s="5"/>
      <c r="AT490" s="6"/>
      <c r="AU490" s="5"/>
      <c r="AV490" s="6"/>
      <c r="AW490" s="5"/>
      <c r="AX490" s="6"/>
      <c r="AY490" s="5"/>
      <c r="AZ490" s="6"/>
      <c r="BA490" s="5"/>
      <c r="BB490" s="6"/>
      <c r="BC490" s="5"/>
      <c r="BD490" s="6"/>
      <c r="BE490" s="5"/>
      <c r="BF490" s="6"/>
      <c r="BG490" s="5"/>
      <c r="BH490" s="6"/>
      <c r="BI490" s="5"/>
      <c r="BJ490" s="6"/>
      <c r="BK490" s="5"/>
      <c r="BL490" s="6"/>
    </row>
    <row r="491" customFormat="false" ht="15" hidden="false" customHeight="false" outlineLevel="0" collapsed="false">
      <c r="AB491" s="6"/>
      <c r="AD491" s="6"/>
      <c r="AF491" s="6"/>
      <c r="AH491" s="6"/>
      <c r="AJ491" s="6"/>
      <c r="AK491" s="5"/>
      <c r="AL491" s="6"/>
      <c r="AM491" s="5"/>
      <c r="AN491" s="6"/>
      <c r="AO491" s="5"/>
      <c r="AP491" s="6"/>
      <c r="AQ491" s="5"/>
      <c r="AR491" s="6"/>
      <c r="AS491" s="5"/>
      <c r="AT491" s="6"/>
      <c r="AU491" s="5"/>
      <c r="AV491" s="6"/>
      <c r="AW491" s="5"/>
      <c r="AX491" s="6"/>
      <c r="AY491" s="5"/>
      <c r="AZ491" s="6"/>
      <c r="BA491" s="5"/>
      <c r="BB491" s="6"/>
      <c r="BC491" s="5"/>
      <c r="BD491" s="6"/>
      <c r="BE491" s="5"/>
      <c r="BF491" s="6"/>
      <c r="BG491" s="5"/>
      <c r="BH491" s="6"/>
      <c r="BI491" s="5"/>
      <c r="BJ491" s="6"/>
      <c r="BK491" s="5"/>
      <c r="BL491" s="6"/>
    </row>
    <row r="492" customFormat="false" ht="15" hidden="false" customHeight="false" outlineLevel="0" collapsed="false">
      <c r="AB492" s="6"/>
      <c r="AD492" s="6"/>
      <c r="AF492" s="6"/>
      <c r="AH492" s="6"/>
      <c r="AJ492" s="6"/>
      <c r="AK492" s="5"/>
      <c r="AL492" s="6"/>
      <c r="AM492" s="5"/>
      <c r="AN492" s="6"/>
      <c r="AO492" s="5"/>
      <c r="AP492" s="6"/>
      <c r="AQ492" s="5"/>
      <c r="AR492" s="6"/>
      <c r="AS492" s="5"/>
      <c r="AT492" s="6"/>
      <c r="AU492" s="5"/>
      <c r="AV492" s="6"/>
      <c r="AW492" s="5"/>
      <c r="AX492" s="6"/>
      <c r="AY492" s="5"/>
      <c r="AZ492" s="6"/>
      <c r="BA492" s="5"/>
      <c r="BB492" s="6"/>
      <c r="BC492" s="5"/>
      <c r="BD492" s="6"/>
      <c r="BE492" s="5"/>
      <c r="BF492" s="6"/>
      <c r="BG492" s="5"/>
      <c r="BH492" s="6"/>
      <c r="BI492" s="5"/>
      <c r="BJ492" s="6"/>
      <c r="BK492" s="5"/>
      <c r="BL492" s="6"/>
    </row>
    <row r="493" customFormat="false" ht="15" hidden="false" customHeight="false" outlineLevel="0" collapsed="false">
      <c r="AB493" s="6"/>
      <c r="AD493" s="6"/>
      <c r="AF493" s="6"/>
      <c r="AH493" s="6"/>
      <c r="AJ493" s="6"/>
      <c r="AK493" s="5"/>
      <c r="AL493" s="6"/>
      <c r="AM493" s="5"/>
      <c r="AN493" s="6"/>
      <c r="AO493" s="5"/>
      <c r="AP493" s="6"/>
      <c r="AQ493" s="5"/>
      <c r="AR493" s="6"/>
      <c r="AS493" s="5"/>
      <c r="AT493" s="6"/>
      <c r="AU493" s="5"/>
      <c r="AV493" s="6"/>
      <c r="AW493" s="5"/>
      <c r="AX493" s="6"/>
      <c r="AY493" s="5"/>
      <c r="AZ493" s="6"/>
      <c r="BA493" s="5"/>
      <c r="BB493" s="6"/>
      <c r="BC493" s="5"/>
      <c r="BD493" s="6"/>
      <c r="BE493" s="5"/>
      <c r="BF493" s="6"/>
      <c r="BG493" s="5"/>
      <c r="BH493" s="6"/>
      <c r="BI493" s="5"/>
      <c r="BJ493" s="6"/>
      <c r="BK493" s="5"/>
      <c r="BL493" s="6"/>
    </row>
    <row r="494" customFormat="false" ht="15" hidden="false" customHeight="false" outlineLevel="0" collapsed="false">
      <c r="AB494" s="6"/>
      <c r="AD494" s="6"/>
      <c r="AF494" s="6"/>
      <c r="AH494" s="6"/>
      <c r="AJ494" s="6"/>
      <c r="AK494" s="5"/>
      <c r="AL494" s="6"/>
      <c r="AM494" s="5"/>
      <c r="AN494" s="6"/>
      <c r="AO494" s="5"/>
      <c r="AP494" s="6"/>
      <c r="AQ494" s="5"/>
      <c r="AR494" s="6"/>
      <c r="AS494" s="5"/>
      <c r="AT494" s="6"/>
      <c r="AU494" s="5"/>
      <c r="AV494" s="6"/>
      <c r="AW494" s="5"/>
      <c r="AX494" s="6"/>
      <c r="AY494" s="5"/>
      <c r="AZ494" s="6"/>
      <c r="BA494" s="5"/>
      <c r="BB494" s="6"/>
      <c r="BC494" s="5"/>
      <c r="BD494" s="6"/>
      <c r="BE494" s="5"/>
      <c r="BF494" s="6"/>
      <c r="BG494" s="5"/>
      <c r="BH494" s="6"/>
      <c r="BI494" s="5"/>
      <c r="BJ494" s="6"/>
      <c r="BK494" s="5"/>
      <c r="BL494" s="6"/>
    </row>
    <row r="495" customFormat="false" ht="15" hidden="false" customHeight="false" outlineLevel="0" collapsed="false">
      <c r="AB495" s="6"/>
      <c r="AD495" s="6"/>
      <c r="AF495" s="6"/>
      <c r="AH495" s="6"/>
      <c r="AJ495" s="6"/>
      <c r="AK495" s="5"/>
      <c r="AL495" s="6"/>
      <c r="AM495" s="5"/>
      <c r="AN495" s="6"/>
      <c r="AO495" s="5"/>
      <c r="AP495" s="6"/>
      <c r="AQ495" s="5"/>
      <c r="AR495" s="6"/>
      <c r="AS495" s="5"/>
      <c r="AT495" s="6"/>
      <c r="AU495" s="5"/>
      <c r="AV495" s="6"/>
      <c r="AW495" s="5"/>
      <c r="AX495" s="6"/>
      <c r="AY495" s="5"/>
      <c r="AZ495" s="6"/>
      <c r="BA495" s="5"/>
      <c r="BB495" s="6"/>
      <c r="BC495" s="5"/>
      <c r="BD495" s="6"/>
      <c r="BE495" s="5"/>
      <c r="BF495" s="6"/>
      <c r="BG495" s="5"/>
      <c r="BH495" s="6"/>
      <c r="BI495" s="5"/>
      <c r="BJ495" s="6"/>
      <c r="BK495" s="5"/>
      <c r="BL495" s="6"/>
    </row>
    <row r="496" customFormat="false" ht="15" hidden="false" customHeight="false" outlineLevel="0" collapsed="false">
      <c r="AB496" s="6"/>
      <c r="AD496" s="6"/>
      <c r="AF496" s="6"/>
      <c r="AH496" s="6"/>
      <c r="AJ496" s="6"/>
      <c r="AK496" s="5"/>
      <c r="AL496" s="6"/>
      <c r="AM496" s="5"/>
      <c r="AN496" s="6"/>
      <c r="AO496" s="5"/>
      <c r="AP496" s="6"/>
      <c r="AQ496" s="5"/>
      <c r="AR496" s="6"/>
      <c r="AS496" s="5"/>
      <c r="AT496" s="6"/>
      <c r="AU496" s="5"/>
      <c r="AV496" s="6"/>
      <c r="AW496" s="5"/>
      <c r="AX496" s="6"/>
      <c r="AY496" s="5"/>
      <c r="AZ496" s="6"/>
      <c r="BA496" s="5"/>
      <c r="BB496" s="6"/>
      <c r="BC496" s="5"/>
      <c r="BD496" s="6"/>
      <c r="BE496" s="5"/>
      <c r="BF496" s="6"/>
      <c r="BG496" s="5"/>
      <c r="BH496" s="6"/>
      <c r="BI496" s="5"/>
      <c r="BJ496" s="6"/>
      <c r="BK496" s="5"/>
      <c r="BL496" s="6"/>
    </row>
    <row r="497" customFormat="false" ht="15" hidden="false" customHeight="false" outlineLevel="0" collapsed="false">
      <c r="AB497" s="6"/>
      <c r="AD497" s="6"/>
      <c r="AF497" s="6"/>
      <c r="AH497" s="6"/>
      <c r="AJ497" s="6"/>
      <c r="AK497" s="5"/>
      <c r="AL497" s="6"/>
      <c r="AM497" s="5"/>
      <c r="AN497" s="6"/>
      <c r="AO497" s="5"/>
      <c r="AP497" s="6"/>
      <c r="AQ497" s="5"/>
      <c r="AR497" s="6"/>
      <c r="AS497" s="5"/>
      <c r="AT497" s="6"/>
      <c r="AU497" s="5"/>
      <c r="AV497" s="6"/>
      <c r="AW497" s="5"/>
      <c r="AX497" s="6"/>
      <c r="AY497" s="5"/>
      <c r="AZ497" s="6"/>
      <c r="BA497" s="5"/>
      <c r="BB497" s="6"/>
      <c r="BC497" s="5"/>
      <c r="BD497" s="6"/>
      <c r="BE497" s="5"/>
      <c r="BF497" s="6"/>
      <c r="BG497" s="5"/>
      <c r="BH497" s="6"/>
      <c r="BI497" s="5"/>
      <c r="BJ497" s="6"/>
      <c r="BK497" s="5"/>
      <c r="BL497" s="6"/>
    </row>
    <row r="498" customFormat="false" ht="15" hidden="false" customHeight="false" outlineLevel="0" collapsed="false">
      <c r="AB498" s="6"/>
      <c r="AD498" s="6"/>
      <c r="AF498" s="6"/>
      <c r="AH498" s="6"/>
      <c r="AJ498" s="6"/>
      <c r="AK498" s="5"/>
      <c r="AL498" s="6"/>
      <c r="AM498" s="5"/>
      <c r="AN498" s="6"/>
      <c r="AO498" s="5"/>
      <c r="AP498" s="6"/>
      <c r="AQ498" s="5"/>
      <c r="AR498" s="6"/>
      <c r="AS498" s="5"/>
      <c r="AT498" s="6"/>
      <c r="AU498" s="5"/>
      <c r="AV498" s="6"/>
      <c r="AW498" s="5"/>
      <c r="AX498" s="6"/>
      <c r="AY498" s="5"/>
      <c r="AZ498" s="6"/>
      <c r="BA498" s="5"/>
      <c r="BB498" s="6"/>
      <c r="BC498" s="5"/>
      <c r="BD498" s="6"/>
      <c r="BE498" s="5"/>
      <c r="BF498" s="6"/>
      <c r="BG498" s="5"/>
      <c r="BH498" s="6"/>
      <c r="BI498" s="5"/>
      <c r="BJ498" s="6"/>
      <c r="BK498" s="5"/>
      <c r="BL498" s="6"/>
    </row>
    <row r="499" customFormat="false" ht="15" hidden="false" customHeight="false" outlineLevel="0" collapsed="false">
      <c r="AB499" s="6"/>
      <c r="AD499" s="6"/>
      <c r="AF499" s="6"/>
      <c r="AH499" s="6"/>
      <c r="AJ499" s="6"/>
      <c r="AK499" s="5"/>
      <c r="AL499" s="6"/>
      <c r="AM499" s="5"/>
      <c r="AN499" s="6"/>
      <c r="AO499" s="5"/>
      <c r="AP499" s="6"/>
      <c r="AQ499" s="5"/>
      <c r="AR499" s="6"/>
      <c r="AS499" s="5"/>
      <c r="AT499" s="6"/>
      <c r="AU499" s="5"/>
      <c r="AV499" s="6"/>
      <c r="AW499" s="5"/>
      <c r="AX499" s="6"/>
      <c r="AY499" s="5"/>
      <c r="AZ499" s="6"/>
      <c r="BA499" s="5"/>
      <c r="BB499" s="6"/>
      <c r="BC499" s="5"/>
      <c r="BD499" s="6"/>
      <c r="BE499" s="5"/>
      <c r="BF499" s="6"/>
      <c r="BG499" s="5"/>
      <c r="BH499" s="6"/>
      <c r="BI499" s="5"/>
      <c r="BJ499" s="6"/>
      <c r="BK499" s="5"/>
      <c r="BL499" s="6"/>
    </row>
    <row r="500" customFormat="false" ht="15" hidden="false" customHeight="false" outlineLevel="0" collapsed="false">
      <c r="AB500" s="6"/>
      <c r="AD500" s="6"/>
      <c r="AF500" s="6"/>
      <c r="AH500" s="6"/>
      <c r="AJ500" s="6"/>
      <c r="AK500" s="5"/>
      <c r="AL500" s="6"/>
      <c r="AM500" s="5"/>
      <c r="AN500" s="6"/>
      <c r="AO500" s="5"/>
      <c r="AP500" s="6"/>
      <c r="AQ500" s="5"/>
      <c r="AR500" s="6"/>
      <c r="AS500" s="5"/>
      <c r="AT500" s="6"/>
      <c r="AU500" s="5"/>
      <c r="AV500" s="6"/>
      <c r="AW500" s="5"/>
      <c r="AX500" s="6"/>
      <c r="AY500" s="5"/>
      <c r="AZ500" s="6"/>
      <c r="BA500" s="5"/>
      <c r="BB500" s="6"/>
      <c r="BC500" s="5"/>
      <c r="BD500" s="6"/>
      <c r="BE500" s="5"/>
      <c r="BF500" s="6"/>
      <c r="BG500" s="5"/>
      <c r="BH500" s="6"/>
      <c r="BI500" s="5"/>
      <c r="BJ500" s="6"/>
      <c r="BK500" s="5"/>
      <c r="BL500" s="6"/>
    </row>
    <row r="501" customFormat="false" ht="15" hidden="false" customHeight="false" outlineLevel="0" collapsed="false">
      <c r="AB501" s="6"/>
      <c r="AD501" s="6"/>
      <c r="AF501" s="6"/>
      <c r="AH501" s="6"/>
      <c r="AJ501" s="6"/>
      <c r="AK501" s="5"/>
      <c r="AL501" s="6"/>
      <c r="AM501" s="5"/>
      <c r="AN501" s="6"/>
      <c r="AO501" s="5"/>
      <c r="AP501" s="6"/>
      <c r="AQ501" s="5"/>
      <c r="AR501" s="6"/>
      <c r="AS501" s="5"/>
      <c r="AT501" s="6"/>
      <c r="AU501" s="5"/>
      <c r="AV501" s="6"/>
      <c r="AW501" s="5"/>
      <c r="AX501" s="6"/>
      <c r="AY501" s="5"/>
      <c r="AZ501" s="6"/>
      <c r="BA501" s="5"/>
      <c r="BB501" s="6"/>
      <c r="BC501" s="5"/>
      <c r="BD501" s="6"/>
      <c r="BE501" s="5"/>
      <c r="BF501" s="6"/>
      <c r="BG501" s="5"/>
      <c r="BH501" s="6"/>
      <c r="BI501" s="5"/>
      <c r="BJ501" s="6"/>
      <c r="BK501" s="5"/>
      <c r="BL501" s="6"/>
    </row>
    <row r="502" customFormat="false" ht="15" hidden="false" customHeight="false" outlineLevel="0" collapsed="false">
      <c r="AB502" s="6"/>
      <c r="AD502" s="6"/>
      <c r="AF502" s="6"/>
      <c r="AH502" s="6"/>
      <c r="AJ502" s="6"/>
      <c r="AK502" s="5"/>
      <c r="AL502" s="6"/>
      <c r="AM502" s="5"/>
      <c r="AN502" s="6"/>
      <c r="AO502" s="5"/>
      <c r="AP502" s="6"/>
      <c r="AQ502" s="5"/>
      <c r="AR502" s="6"/>
      <c r="AS502" s="5"/>
      <c r="AT502" s="6"/>
      <c r="AU502" s="5"/>
      <c r="AV502" s="6"/>
      <c r="AW502" s="5"/>
      <c r="AX502" s="6"/>
      <c r="AY502" s="5"/>
      <c r="AZ502" s="6"/>
      <c r="BA502" s="5"/>
      <c r="BB502" s="6"/>
      <c r="BC502" s="5"/>
      <c r="BD502" s="6"/>
      <c r="BE502" s="5"/>
      <c r="BF502" s="6"/>
      <c r="BG502" s="5"/>
      <c r="BH502" s="6"/>
      <c r="BI502" s="5"/>
      <c r="BJ502" s="6"/>
      <c r="BK502" s="5"/>
      <c r="BL502" s="6"/>
    </row>
    <row r="503" customFormat="false" ht="15" hidden="false" customHeight="false" outlineLevel="0" collapsed="false">
      <c r="AB503" s="6"/>
      <c r="AD503" s="6"/>
      <c r="AF503" s="6"/>
      <c r="AH503" s="6"/>
      <c r="AJ503" s="6"/>
      <c r="AK503" s="5"/>
      <c r="AL503" s="6"/>
      <c r="AM503" s="5"/>
      <c r="AN503" s="6"/>
      <c r="AO503" s="5"/>
      <c r="AP503" s="6"/>
      <c r="AQ503" s="5"/>
      <c r="AR503" s="6"/>
      <c r="AS503" s="5"/>
      <c r="AT503" s="6"/>
      <c r="AU503" s="5"/>
      <c r="AV503" s="6"/>
      <c r="AW503" s="5"/>
      <c r="AX503" s="6"/>
      <c r="AY503" s="5"/>
      <c r="AZ503" s="6"/>
      <c r="BA503" s="5"/>
      <c r="BB503" s="6"/>
      <c r="BC503" s="5"/>
      <c r="BD503" s="6"/>
      <c r="BE503" s="5"/>
      <c r="BF503" s="6"/>
      <c r="BG503" s="5"/>
      <c r="BH503" s="6"/>
      <c r="BI503" s="5"/>
      <c r="BJ503" s="6"/>
      <c r="BK503" s="5"/>
      <c r="BL503" s="6"/>
    </row>
    <row r="504" customFormat="false" ht="15" hidden="false" customHeight="false" outlineLevel="0" collapsed="false">
      <c r="AB504" s="6"/>
      <c r="AD504" s="6"/>
      <c r="AF504" s="6"/>
      <c r="AH504" s="6"/>
      <c r="AJ504" s="6"/>
      <c r="AK504" s="5"/>
      <c r="AL504" s="6"/>
      <c r="AM504" s="5"/>
      <c r="AN504" s="6"/>
      <c r="AO504" s="5"/>
      <c r="AP504" s="6"/>
      <c r="AQ504" s="5"/>
      <c r="AR504" s="6"/>
      <c r="AS504" s="5"/>
      <c r="AT504" s="6"/>
      <c r="AU504" s="5"/>
      <c r="AV504" s="6"/>
      <c r="AW504" s="5"/>
      <c r="AX504" s="6"/>
      <c r="AY504" s="5"/>
      <c r="AZ504" s="6"/>
      <c r="BA504" s="5"/>
      <c r="BB504" s="6"/>
      <c r="BC504" s="5"/>
      <c r="BD504" s="6"/>
      <c r="BE504" s="5"/>
      <c r="BF504" s="6"/>
      <c r="BG504" s="5"/>
      <c r="BH504" s="6"/>
      <c r="BI504" s="5"/>
      <c r="BJ504" s="6"/>
      <c r="BK504" s="5"/>
      <c r="BL504" s="6"/>
    </row>
    <row r="505" customFormat="false" ht="15" hidden="false" customHeight="false" outlineLevel="0" collapsed="false">
      <c r="AB505" s="6"/>
      <c r="AD505" s="6"/>
      <c r="AF505" s="6"/>
      <c r="AH505" s="6"/>
      <c r="AJ505" s="6"/>
      <c r="AK505" s="5"/>
      <c r="AL505" s="6"/>
      <c r="AM505" s="5"/>
      <c r="AN505" s="6"/>
      <c r="AO505" s="5"/>
      <c r="AP505" s="6"/>
      <c r="AQ505" s="5"/>
      <c r="AR505" s="6"/>
      <c r="AS505" s="5"/>
      <c r="AT505" s="6"/>
      <c r="AU505" s="5"/>
      <c r="AV505" s="6"/>
      <c r="AW505" s="5"/>
      <c r="AX505" s="6"/>
      <c r="AY505" s="5"/>
      <c r="AZ505" s="6"/>
      <c r="BA505" s="5"/>
      <c r="BB505" s="6"/>
      <c r="BC505" s="5"/>
      <c r="BD505" s="6"/>
      <c r="BE505" s="5"/>
      <c r="BF505" s="6"/>
      <c r="BG505" s="5"/>
      <c r="BH505" s="6"/>
      <c r="BI505" s="5"/>
      <c r="BJ505" s="6"/>
      <c r="BK505" s="5"/>
      <c r="BL505" s="6"/>
    </row>
    <row r="506" customFormat="false" ht="15" hidden="false" customHeight="false" outlineLevel="0" collapsed="false">
      <c r="AB506" s="6"/>
      <c r="AD506" s="6"/>
      <c r="AF506" s="6"/>
      <c r="AH506" s="6"/>
      <c r="AJ506" s="6"/>
      <c r="AK506" s="5"/>
      <c r="AL506" s="6"/>
      <c r="AM506" s="5"/>
      <c r="AN506" s="6"/>
      <c r="AO506" s="5"/>
      <c r="AP506" s="6"/>
      <c r="AQ506" s="5"/>
      <c r="AR506" s="6"/>
      <c r="AS506" s="5"/>
      <c r="AT506" s="6"/>
      <c r="AU506" s="5"/>
      <c r="AV506" s="6"/>
      <c r="AW506" s="5"/>
      <c r="AX506" s="6"/>
      <c r="AY506" s="5"/>
      <c r="AZ506" s="6"/>
      <c r="BA506" s="5"/>
      <c r="BB506" s="6"/>
      <c r="BC506" s="5"/>
      <c r="BD506" s="6"/>
      <c r="BE506" s="5"/>
      <c r="BF506" s="6"/>
      <c r="BG506" s="5"/>
      <c r="BH506" s="6"/>
      <c r="BI506" s="5"/>
      <c r="BJ506" s="6"/>
      <c r="BK506" s="5"/>
      <c r="BL506" s="6"/>
    </row>
    <row r="507" customFormat="false" ht="15" hidden="false" customHeight="false" outlineLevel="0" collapsed="false">
      <c r="AB507" s="6"/>
      <c r="AD507" s="6"/>
      <c r="AF507" s="6"/>
      <c r="AH507" s="6"/>
      <c r="AJ507" s="6"/>
      <c r="AK507" s="5"/>
      <c r="AL507" s="6"/>
      <c r="AM507" s="5"/>
      <c r="AN507" s="6"/>
      <c r="AO507" s="5"/>
      <c r="AP507" s="6"/>
      <c r="AQ507" s="5"/>
      <c r="AR507" s="6"/>
      <c r="AS507" s="5"/>
      <c r="AT507" s="6"/>
      <c r="AU507" s="5"/>
      <c r="AV507" s="6"/>
      <c r="AW507" s="5"/>
      <c r="AX507" s="6"/>
      <c r="AY507" s="5"/>
      <c r="AZ507" s="6"/>
      <c r="BA507" s="5"/>
      <c r="BB507" s="6"/>
      <c r="BC507" s="5"/>
      <c r="BD507" s="6"/>
      <c r="BE507" s="5"/>
      <c r="BF507" s="6"/>
      <c r="BG507" s="5"/>
      <c r="BH507" s="6"/>
      <c r="BI507" s="5"/>
      <c r="BJ507" s="6"/>
      <c r="BK507" s="5"/>
      <c r="BL507" s="6"/>
    </row>
    <row r="508" customFormat="false" ht="15" hidden="false" customHeight="false" outlineLevel="0" collapsed="false">
      <c r="AB508" s="6"/>
      <c r="AD508" s="6"/>
      <c r="AF508" s="6"/>
      <c r="AH508" s="6"/>
      <c r="AJ508" s="6"/>
      <c r="AK508" s="5"/>
      <c r="AL508" s="6"/>
      <c r="AM508" s="5"/>
      <c r="AN508" s="6"/>
      <c r="AO508" s="5"/>
      <c r="AP508" s="6"/>
      <c r="AQ508" s="5"/>
      <c r="AR508" s="6"/>
      <c r="AS508" s="5"/>
      <c r="AT508" s="6"/>
      <c r="AU508" s="5"/>
      <c r="AV508" s="6"/>
      <c r="AW508" s="5"/>
      <c r="AX508" s="6"/>
      <c r="AY508" s="5"/>
      <c r="AZ508" s="6"/>
      <c r="BA508" s="5"/>
      <c r="BB508" s="6"/>
      <c r="BC508" s="5"/>
      <c r="BD508" s="6"/>
      <c r="BE508" s="5"/>
      <c r="BF508" s="6"/>
      <c r="BG508" s="5"/>
      <c r="BH508" s="6"/>
      <c r="BI508" s="5"/>
      <c r="BJ508" s="6"/>
      <c r="BK508" s="5"/>
      <c r="BL508" s="6"/>
    </row>
    <row r="509" customFormat="false" ht="15" hidden="false" customHeight="false" outlineLevel="0" collapsed="false">
      <c r="AB509" s="6"/>
      <c r="AD509" s="6"/>
      <c r="AF509" s="6"/>
      <c r="AH509" s="6"/>
      <c r="AJ509" s="6"/>
      <c r="AK509" s="5"/>
      <c r="AL509" s="6"/>
      <c r="AM509" s="5"/>
      <c r="AN509" s="6"/>
      <c r="AO509" s="5"/>
      <c r="AP509" s="6"/>
      <c r="AQ509" s="5"/>
      <c r="AR509" s="6"/>
      <c r="AS509" s="5"/>
      <c r="AT509" s="6"/>
      <c r="AU509" s="5"/>
      <c r="AV509" s="6"/>
      <c r="AW509" s="5"/>
      <c r="AX509" s="6"/>
      <c r="AY509" s="5"/>
      <c r="AZ509" s="6"/>
      <c r="BA509" s="5"/>
      <c r="BB509" s="6"/>
      <c r="BC509" s="5"/>
      <c r="BD509" s="6"/>
      <c r="BE509" s="5"/>
      <c r="BF509" s="6"/>
      <c r="BG509" s="5"/>
      <c r="BH509" s="6"/>
      <c r="BI509" s="5"/>
      <c r="BJ509" s="6"/>
      <c r="BK509" s="5"/>
      <c r="BL509" s="6"/>
    </row>
    <row r="510" customFormat="false" ht="15" hidden="false" customHeight="false" outlineLevel="0" collapsed="false">
      <c r="AB510" s="6"/>
      <c r="AD510" s="6"/>
      <c r="AF510" s="6"/>
      <c r="AH510" s="6"/>
      <c r="AJ510" s="6"/>
      <c r="AK510" s="5"/>
      <c r="AL510" s="6"/>
      <c r="AM510" s="5"/>
      <c r="AN510" s="6"/>
      <c r="AO510" s="5"/>
      <c r="AP510" s="6"/>
      <c r="AQ510" s="5"/>
      <c r="AR510" s="6"/>
      <c r="AS510" s="5"/>
      <c r="AT510" s="6"/>
      <c r="AU510" s="5"/>
      <c r="AV510" s="6"/>
      <c r="AW510" s="5"/>
      <c r="AX510" s="6"/>
      <c r="AY510" s="5"/>
      <c r="AZ510" s="6"/>
      <c r="BA510" s="5"/>
      <c r="BB510" s="6"/>
      <c r="BC510" s="5"/>
      <c r="BD510" s="6"/>
      <c r="BE510" s="5"/>
      <c r="BF510" s="6"/>
      <c r="BG510" s="5"/>
      <c r="BH510" s="6"/>
      <c r="BI510" s="5"/>
      <c r="BJ510" s="6"/>
      <c r="BK510" s="5"/>
      <c r="BL510" s="6"/>
    </row>
    <row r="511" customFormat="false" ht="15" hidden="false" customHeight="false" outlineLevel="0" collapsed="false">
      <c r="AB511" s="6"/>
      <c r="AD511" s="6"/>
      <c r="AF511" s="6"/>
      <c r="AH511" s="6"/>
      <c r="AJ511" s="6"/>
      <c r="AK511" s="5"/>
      <c r="AL511" s="6"/>
      <c r="AM511" s="5"/>
      <c r="AN511" s="6"/>
      <c r="AO511" s="5"/>
      <c r="AP511" s="6"/>
      <c r="AQ511" s="5"/>
      <c r="AR511" s="6"/>
      <c r="AS511" s="5"/>
      <c r="AT511" s="6"/>
      <c r="AU511" s="5"/>
      <c r="AV511" s="6"/>
      <c r="AW511" s="5"/>
      <c r="AX511" s="6"/>
      <c r="AY511" s="5"/>
      <c r="AZ511" s="6"/>
      <c r="BA511" s="5"/>
      <c r="BB511" s="6"/>
      <c r="BC511" s="5"/>
      <c r="BD511" s="6"/>
      <c r="BE511" s="5"/>
      <c r="BF511" s="6"/>
      <c r="BG511" s="5"/>
      <c r="BH511" s="6"/>
      <c r="BI511" s="5"/>
      <c r="BJ511" s="6"/>
      <c r="BK511" s="5"/>
      <c r="BL511" s="6"/>
    </row>
    <row r="512" customFormat="false" ht="15" hidden="false" customHeight="false" outlineLevel="0" collapsed="false">
      <c r="AB512" s="6"/>
      <c r="AD512" s="6"/>
      <c r="AF512" s="6"/>
      <c r="AH512" s="6"/>
      <c r="AJ512" s="6"/>
      <c r="AK512" s="5"/>
      <c r="AL512" s="6"/>
      <c r="AM512" s="5"/>
      <c r="AN512" s="6"/>
      <c r="AO512" s="5"/>
      <c r="AP512" s="6"/>
      <c r="AQ512" s="5"/>
      <c r="AR512" s="6"/>
      <c r="AS512" s="5"/>
      <c r="AT512" s="6"/>
      <c r="AU512" s="5"/>
      <c r="AV512" s="6"/>
      <c r="AW512" s="5"/>
      <c r="AX512" s="6"/>
      <c r="AY512" s="5"/>
      <c r="AZ512" s="6"/>
      <c r="BA512" s="5"/>
      <c r="BB512" s="6"/>
      <c r="BC512" s="5"/>
      <c r="BD512" s="6"/>
      <c r="BE512" s="5"/>
      <c r="BF512" s="6"/>
      <c r="BG512" s="5"/>
      <c r="BH512" s="6"/>
      <c r="BI512" s="5"/>
      <c r="BJ512" s="6"/>
      <c r="BK512" s="5"/>
      <c r="BL512" s="6"/>
    </row>
    <row r="513" customFormat="false" ht="15" hidden="false" customHeight="false" outlineLevel="0" collapsed="false">
      <c r="AB513" s="6"/>
      <c r="AD513" s="6"/>
      <c r="AF513" s="6"/>
      <c r="AH513" s="6"/>
      <c r="AJ513" s="6"/>
      <c r="AK513" s="5"/>
      <c r="AL513" s="6"/>
      <c r="AM513" s="5"/>
      <c r="AN513" s="6"/>
      <c r="AO513" s="5"/>
      <c r="AP513" s="6"/>
      <c r="AQ513" s="5"/>
      <c r="AR513" s="6"/>
      <c r="AS513" s="5"/>
      <c r="AT513" s="6"/>
      <c r="AU513" s="5"/>
      <c r="AV513" s="6"/>
      <c r="AW513" s="5"/>
      <c r="AX513" s="6"/>
      <c r="AY513" s="5"/>
      <c r="AZ513" s="6"/>
      <c r="BA513" s="5"/>
      <c r="BB513" s="6"/>
      <c r="BC513" s="5"/>
      <c r="BD513" s="6"/>
      <c r="BE513" s="5"/>
      <c r="BF513" s="6"/>
      <c r="BG513" s="5"/>
      <c r="BH513" s="6"/>
      <c r="BI513" s="5"/>
      <c r="BJ513" s="6"/>
      <c r="BK513" s="5"/>
      <c r="BL513" s="6"/>
    </row>
    <row r="514" customFormat="false" ht="15" hidden="false" customHeight="false" outlineLevel="0" collapsed="false">
      <c r="AB514" s="6"/>
      <c r="AD514" s="6"/>
      <c r="AF514" s="6"/>
      <c r="AH514" s="6"/>
      <c r="AJ514" s="6"/>
      <c r="AK514" s="5"/>
      <c r="AL514" s="6"/>
      <c r="AM514" s="5"/>
      <c r="AN514" s="6"/>
      <c r="AO514" s="5"/>
      <c r="AP514" s="6"/>
      <c r="AQ514" s="5"/>
      <c r="AR514" s="6"/>
      <c r="AS514" s="5"/>
      <c r="AT514" s="6"/>
      <c r="AU514" s="5"/>
      <c r="AV514" s="6"/>
      <c r="AW514" s="5"/>
      <c r="AX514" s="6"/>
      <c r="AY514" s="5"/>
      <c r="AZ514" s="6"/>
      <c r="BA514" s="5"/>
      <c r="BB514" s="6"/>
      <c r="BC514" s="5"/>
      <c r="BD514" s="6"/>
      <c r="BE514" s="5"/>
      <c r="BF514" s="6"/>
      <c r="BG514" s="5"/>
      <c r="BH514" s="6"/>
      <c r="BI514" s="5"/>
      <c r="BJ514" s="6"/>
      <c r="BK514" s="5"/>
      <c r="BL514" s="6"/>
    </row>
    <row r="515" customFormat="false" ht="15" hidden="false" customHeight="false" outlineLevel="0" collapsed="false">
      <c r="AB515" s="6"/>
      <c r="AD515" s="6"/>
      <c r="AF515" s="6"/>
      <c r="AH515" s="6"/>
      <c r="AJ515" s="6"/>
      <c r="AK515" s="5"/>
      <c r="AL515" s="6"/>
      <c r="AM515" s="5"/>
      <c r="AN515" s="6"/>
      <c r="AO515" s="5"/>
      <c r="AP515" s="6"/>
      <c r="AQ515" s="5"/>
      <c r="AR515" s="6"/>
      <c r="AS515" s="5"/>
      <c r="AT515" s="6"/>
      <c r="AU515" s="5"/>
      <c r="AV515" s="6"/>
      <c r="AW515" s="5"/>
      <c r="AX515" s="6"/>
      <c r="AY515" s="5"/>
      <c r="AZ515" s="6"/>
      <c r="BA515" s="5"/>
      <c r="BB515" s="6"/>
      <c r="BC515" s="5"/>
      <c r="BD515" s="6"/>
      <c r="BE515" s="5"/>
      <c r="BF515" s="6"/>
      <c r="BG515" s="5"/>
      <c r="BH515" s="6"/>
      <c r="BI515" s="5"/>
      <c r="BJ515" s="6"/>
      <c r="BK515" s="5"/>
      <c r="BL515" s="6"/>
    </row>
    <row r="516" customFormat="false" ht="15" hidden="false" customHeight="false" outlineLevel="0" collapsed="false">
      <c r="AB516" s="6"/>
      <c r="AD516" s="6"/>
      <c r="AF516" s="6"/>
      <c r="AH516" s="6"/>
      <c r="AJ516" s="6"/>
      <c r="AK516" s="5"/>
      <c r="AL516" s="6"/>
      <c r="AM516" s="5"/>
      <c r="AN516" s="6"/>
      <c r="AO516" s="5"/>
      <c r="AP516" s="6"/>
      <c r="AQ516" s="5"/>
      <c r="AR516" s="6"/>
      <c r="AS516" s="5"/>
      <c r="AT516" s="6"/>
      <c r="AU516" s="5"/>
      <c r="AV516" s="6"/>
      <c r="AW516" s="5"/>
      <c r="AX516" s="6"/>
      <c r="AY516" s="5"/>
      <c r="AZ516" s="6"/>
      <c r="BA516" s="5"/>
      <c r="BB516" s="6"/>
      <c r="BC516" s="5"/>
      <c r="BD516" s="6"/>
      <c r="BE516" s="5"/>
      <c r="BF516" s="6"/>
      <c r="BG516" s="5"/>
      <c r="BH516" s="6"/>
      <c r="BI516" s="5"/>
      <c r="BJ516" s="6"/>
      <c r="BK516" s="5"/>
      <c r="BL516" s="6"/>
    </row>
    <row r="517" customFormat="false" ht="15" hidden="false" customHeight="false" outlineLevel="0" collapsed="false">
      <c r="AB517" s="6"/>
      <c r="AD517" s="6"/>
      <c r="AF517" s="6"/>
      <c r="AH517" s="6"/>
      <c r="AJ517" s="6"/>
      <c r="AK517" s="5"/>
      <c r="AL517" s="6"/>
      <c r="AM517" s="5"/>
      <c r="AN517" s="6"/>
      <c r="AO517" s="5"/>
      <c r="AP517" s="6"/>
      <c r="AQ517" s="5"/>
      <c r="AR517" s="6"/>
      <c r="AS517" s="5"/>
      <c r="AT517" s="6"/>
      <c r="AU517" s="5"/>
      <c r="AV517" s="6"/>
      <c r="AW517" s="5"/>
      <c r="AX517" s="6"/>
      <c r="AY517" s="5"/>
      <c r="AZ517" s="6"/>
      <c r="BA517" s="5"/>
      <c r="BB517" s="6"/>
      <c r="BC517" s="5"/>
      <c r="BD517" s="6"/>
      <c r="BE517" s="5"/>
      <c r="BF517" s="6"/>
      <c r="BG517" s="5"/>
      <c r="BH517" s="6"/>
      <c r="BI517" s="5"/>
      <c r="BJ517" s="6"/>
      <c r="BK517" s="5"/>
      <c r="BL517" s="6"/>
    </row>
    <row r="518" customFormat="false" ht="15" hidden="false" customHeight="false" outlineLevel="0" collapsed="false">
      <c r="AB518" s="6"/>
      <c r="AD518" s="6"/>
      <c r="AF518" s="6"/>
      <c r="AH518" s="6"/>
      <c r="AJ518" s="6"/>
      <c r="AK518" s="5"/>
      <c r="AL518" s="6"/>
      <c r="AM518" s="5"/>
      <c r="AN518" s="6"/>
      <c r="AO518" s="5"/>
      <c r="AP518" s="6"/>
      <c r="AQ518" s="5"/>
      <c r="AR518" s="6"/>
      <c r="AS518" s="5"/>
      <c r="AT518" s="6"/>
      <c r="AU518" s="5"/>
      <c r="AV518" s="6"/>
      <c r="AW518" s="5"/>
      <c r="AX518" s="6"/>
      <c r="AY518" s="5"/>
      <c r="AZ518" s="6"/>
      <c r="BA518" s="5"/>
      <c r="BB518" s="6"/>
      <c r="BC518" s="5"/>
      <c r="BD518" s="6"/>
      <c r="BE518" s="5"/>
      <c r="BF518" s="6"/>
      <c r="BG518" s="5"/>
      <c r="BH518" s="6"/>
      <c r="BI518" s="5"/>
      <c r="BJ518" s="6"/>
      <c r="BK518" s="5"/>
      <c r="BL518" s="6"/>
    </row>
    <row r="519" customFormat="false" ht="15" hidden="false" customHeight="false" outlineLevel="0" collapsed="false">
      <c r="AB519" s="6"/>
      <c r="AD519" s="6"/>
      <c r="AF519" s="6"/>
      <c r="AH519" s="6"/>
      <c r="AJ519" s="6"/>
      <c r="AK519" s="5"/>
      <c r="AL519" s="6"/>
      <c r="AM519" s="5"/>
      <c r="AN519" s="6"/>
      <c r="AO519" s="5"/>
      <c r="AP519" s="6"/>
      <c r="AQ519" s="5"/>
      <c r="AR519" s="6"/>
      <c r="AS519" s="5"/>
      <c r="AT519" s="6"/>
      <c r="AU519" s="5"/>
      <c r="AV519" s="6"/>
      <c r="AW519" s="5"/>
      <c r="AX519" s="6"/>
      <c r="AY519" s="5"/>
      <c r="AZ519" s="6"/>
      <c r="BA519" s="5"/>
      <c r="BB519" s="6"/>
      <c r="BC519" s="5"/>
      <c r="BD519" s="6"/>
      <c r="BE519" s="5"/>
      <c r="BF519" s="6"/>
      <c r="BG519" s="5"/>
      <c r="BH519" s="6"/>
      <c r="BI519" s="5"/>
      <c r="BJ519" s="6"/>
      <c r="BK519" s="5"/>
      <c r="BL519" s="6"/>
    </row>
    <row r="520" customFormat="false" ht="15" hidden="false" customHeight="false" outlineLevel="0" collapsed="false">
      <c r="AB520" s="6"/>
      <c r="AD520" s="6"/>
      <c r="AF520" s="6"/>
      <c r="AH520" s="6"/>
      <c r="AJ520" s="6"/>
      <c r="AK520" s="5"/>
      <c r="AL520" s="6"/>
      <c r="AM520" s="5"/>
      <c r="AN520" s="6"/>
      <c r="AO520" s="5"/>
      <c r="AP520" s="6"/>
      <c r="AQ520" s="5"/>
      <c r="AR520" s="6"/>
      <c r="AS520" s="5"/>
      <c r="AT520" s="6"/>
      <c r="AU520" s="5"/>
      <c r="AV520" s="6"/>
      <c r="AW520" s="5"/>
      <c r="AX520" s="6"/>
      <c r="AY520" s="5"/>
      <c r="AZ520" s="6"/>
      <c r="BA520" s="5"/>
      <c r="BB520" s="6"/>
      <c r="BC520" s="5"/>
      <c r="BD520" s="6"/>
      <c r="BE520" s="5"/>
      <c r="BF520" s="6"/>
      <c r="BG520" s="5"/>
      <c r="BH520" s="6"/>
      <c r="BI520" s="5"/>
      <c r="BJ520" s="6"/>
      <c r="BK520" s="5"/>
      <c r="BL520" s="6"/>
    </row>
    <row r="521" customFormat="false" ht="15" hidden="false" customHeight="false" outlineLevel="0" collapsed="false">
      <c r="AB521" s="6"/>
      <c r="AD521" s="6"/>
      <c r="AF521" s="6"/>
      <c r="AH521" s="6"/>
      <c r="AJ521" s="6"/>
      <c r="AK521" s="5"/>
      <c r="AL521" s="6"/>
      <c r="AM521" s="5"/>
      <c r="AN521" s="6"/>
      <c r="AO521" s="5"/>
      <c r="AP521" s="6"/>
      <c r="AQ521" s="5"/>
      <c r="AR521" s="6"/>
      <c r="AS521" s="5"/>
      <c r="AT521" s="6"/>
      <c r="AU521" s="5"/>
      <c r="AV521" s="6"/>
      <c r="AW521" s="5"/>
      <c r="AX521" s="6"/>
      <c r="AY521" s="5"/>
      <c r="AZ521" s="6"/>
      <c r="BA521" s="5"/>
      <c r="BB521" s="6"/>
      <c r="BC521" s="5"/>
      <c r="BD521" s="6"/>
      <c r="BE521" s="5"/>
      <c r="BF521" s="6"/>
      <c r="BG521" s="5"/>
      <c r="BH521" s="6"/>
      <c r="BI521" s="5"/>
      <c r="BJ521" s="6"/>
      <c r="BK521" s="5"/>
      <c r="BL521" s="6"/>
    </row>
    <row r="522" customFormat="false" ht="15" hidden="false" customHeight="false" outlineLevel="0" collapsed="false">
      <c r="AB522" s="6"/>
      <c r="AD522" s="6"/>
      <c r="AF522" s="6"/>
      <c r="AH522" s="6"/>
      <c r="AJ522" s="6"/>
      <c r="AK522" s="5"/>
      <c r="AL522" s="6"/>
      <c r="AM522" s="5"/>
      <c r="AN522" s="6"/>
      <c r="AO522" s="5"/>
      <c r="AP522" s="6"/>
      <c r="AQ522" s="5"/>
      <c r="AR522" s="6"/>
      <c r="AS522" s="5"/>
      <c r="AT522" s="6"/>
      <c r="AU522" s="5"/>
      <c r="AV522" s="6"/>
      <c r="AW522" s="5"/>
      <c r="AX522" s="6"/>
      <c r="AY522" s="5"/>
      <c r="AZ522" s="6"/>
      <c r="BA522" s="5"/>
      <c r="BB522" s="6"/>
      <c r="BC522" s="5"/>
      <c r="BD522" s="6"/>
      <c r="BE522" s="5"/>
      <c r="BF522" s="6"/>
      <c r="BG522" s="5"/>
      <c r="BH522" s="6"/>
      <c r="BI522" s="5"/>
      <c r="BJ522" s="6"/>
      <c r="BK522" s="5"/>
      <c r="BL522" s="6"/>
    </row>
    <row r="523" customFormat="false" ht="15" hidden="false" customHeight="false" outlineLevel="0" collapsed="false">
      <c r="AB523" s="6"/>
      <c r="AD523" s="6"/>
      <c r="AF523" s="6"/>
      <c r="AH523" s="6"/>
      <c r="AJ523" s="6"/>
      <c r="AK523" s="5"/>
      <c r="AL523" s="6"/>
      <c r="AM523" s="5"/>
      <c r="AN523" s="6"/>
      <c r="AO523" s="5"/>
      <c r="AP523" s="6"/>
      <c r="AQ523" s="5"/>
      <c r="AR523" s="6"/>
      <c r="AS523" s="5"/>
      <c r="AT523" s="6"/>
      <c r="AU523" s="5"/>
      <c r="AV523" s="6"/>
      <c r="AW523" s="5"/>
      <c r="AX523" s="6"/>
      <c r="AY523" s="5"/>
      <c r="AZ523" s="6"/>
      <c r="BA523" s="5"/>
      <c r="BB523" s="6"/>
      <c r="BC523" s="5"/>
      <c r="BD523" s="6"/>
      <c r="BE523" s="5"/>
      <c r="BF523" s="6"/>
      <c r="BG523" s="5"/>
      <c r="BH523" s="6"/>
      <c r="BI523" s="5"/>
      <c r="BJ523" s="6"/>
      <c r="BK523" s="5"/>
      <c r="BL523" s="6"/>
    </row>
    <row r="524" customFormat="false" ht="15" hidden="false" customHeight="false" outlineLevel="0" collapsed="false">
      <c r="AB524" s="6"/>
      <c r="AD524" s="6"/>
      <c r="AF524" s="6"/>
      <c r="AH524" s="6"/>
      <c r="AJ524" s="6"/>
      <c r="AK524" s="5"/>
      <c r="AL524" s="6"/>
      <c r="AM524" s="5"/>
      <c r="AN524" s="6"/>
      <c r="AO524" s="5"/>
      <c r="AP524" s="6"/>
      <c r="AQ524" s="5"/>
      <c r="AR524" s="6"/>
      <c r="AS524" s="5"/>
      <c r="AT524" s="6"/>
      <c r="AU524" s="5"/>
      <c r="AV524" s="6"/>
      <c r="AW524" s="5"/>
      <c r="AX524" s="6"/>
      <c r="AY524" s="5"/>
      <c r="AZ524" s="6"/>
      <c r="BA524" s="5"/>
      <c r="BB524" s="6"/>
      <c r="BC524" s="5"/>
      <c r="BD524" s="6"/>
      <c r="BE524" s="5"/>
      <c r="BF524" s="6"/>
      <c r="BG524" s="5"/>
      <c r="BH524" s="6"/>
      <c r="BI524" s="5"/>
      <c r="BJ524" s="6"/>
      <c r="BK524" s="5"/>
      <c r="BL524" s="6"/>
    </row>
    <row r="525" customFormat="false" ht="15" hidden="false" customHeight="false" outlineLevel="0" collapsed="false">
      <c r="AB525" s="6"/>
      <c r="AD525" s="6"/>
      <c r="AF525" s="6"/>
      <c r="AH525" s="6"/>
      <c r="AJ525" s="6"/>
      <c r="AK525" s="5"/>
      <c r="AL525" s="6"/>
      <c r="AM525" s="5"/>
      <c r="AN525" s="6"/>
      <c r="AO525" s="5"/>
      <c r="AP525" s="6"/>
      <c r="AQ525" s="5"/>
      <c r="AR525" s="6"/>
      <c r="AS525" s="5"/>
      <c r="AT525" s="6"/>
      <c r="AU525" s="5"/>
      <c r="AV525" s="6"/>
      <c r="AW525" s="5"/>
      <c r="AX525" s="6"/>
      <c r="AY525" s="5"/>
      <c r="AZ525" s="6"/>
      <c r="BA525" s="5"/>
      <c r="BB525" s="6"/>
      <c r="BC525" s="5"/>
      <c r="BD525" s="6"/>
      <c r="BE525" s="5"/>
      <c r="BF525" s="6"/>
      <c r="BG525" s="5"/>
      <c r="BH525" s="6"/>
      <c r="BI525" s="5"/>
      <c r="BJ525" s="6"/>
      <c r="BK525" s="5"/>
      <c r="BL525" s="6"/>
    </row>
    <row r="526" customFormat="false" ht="15" hidden="false" customHeight="false" outlineLevel="0" collapsed="false">
      <c r="AB526" s="6"/>
      <c r="AD526" s="6"/>
      <c r="AF526" s="6"/>
      <c r="AH526" s="6"/>
      <c r="AJ526" s="6"/>
      <c r="AK526" s="5"/>
      <c r="AL526" s="6"/>
      <c r="AM526" s="5"/>
      <c r="AN526" s="6"/>
      <c r="AO526" s="5"/>
      <c r="AP526" s="6"/>
      <c r="AQ526" s="5"/>
      <c r="AR526" s="6"/>
      <c r="AS526" s="5"/>
      <c r="AT526" s="6"/>
      <c r="AU526" s="5"/>
      <c r="AV526" s="6"/>
      <c r="AW526" s="5"/>
      <c r="AX526" s="6"/>
      <c r="AY526" s="5"/>
      <c r="AZ526" s="6"/>
      <c r="BA526" s="5"/>
      <c r="BB526" s="6"/>
      <c r="BC526" s="5"/>
      <c r="BD526" s="6"/>
      <c r="BE526" s="5"/>
      <c r="BF526" s="6"/>
      <c r="BG526" s="5"/>
      <c r="BH526" s="6"/>
      <c r="BI526" s="5"/>
      <c r="BJ526" s="6"/>
      <c r="BK526" s="5"/>
      <c r="BL526" s="6"/>
    </row>
    <row r="527" customFormat="false" ht="15" hidden="false" customHeight="false" outlineLevel="0" collapsed="false">
      <c r="AB527" s="6"/>
      <c r="AD527" s="6"/>
      <c r="AF527" s="6"/>
      <c r="AH527" s="6"/>
      <c r="AJ527" s="6"/>
      <c r="AK527" s="5"/>
      <c r="AL527" s="6"/>
      <c r="AM527" s="5"/>
      <c r="AN527" s="6"/>
      <c r="AO527" s="5"/>
      <c r="AP527" s="6"/>
      <c r="AQ527" s="5"/>
      <c r="AR527" s="6"/>
      <c r="AS527" s="5"/>
      <c r="AT527" s="6"/>
      <c r="AU527" s="5"/>
      <c r="AV527" s="6"/>
      <c r="AW527" s="5"/>
      <c r="AX527" s="6"/>
      <c r="AY527" s="5"/>
      <c r="AZ527" s="6"/>
      <c r="BA527" s="5"/>
      <c r="BB527" s="6"/>
      <c r="BC527" s="5"/>
      <c r="BD527" s="6"/>
      <c r="BE527" s="5"/>
      <c r="BF527" s="6"/>
      <c r="BG527" s="5"/>
      <c r="BH527" s="6"/>
      <c r="BI527" s="5"/>
      <c r="BJ527" s="6"/>
      <c r="BK527" s="5"/>
      <c r="BL527" s="6"/>
    </row>
    <row r="528" customFormat="false" ht="15" hidden="false" customHeight="false" outlineLevel="0" collapsed="false">
      <c r="AB528" s="6"/>
      <c r="AD528" s="6"/>
      <c r="AF528" s="6"/>
      <c r="AH528" s="6"/>
      <c r="AJ528" s="6"/>
      <c r="AK528" s="5"/>
      <c r="AL528" s="6"/>
      <c r="AM528" s="5"/>
      <c r="AN528" s="6"/>
      <c r="AO528" s="5"/>
      <c r="AP528" s="6"/>
      <c r="AQ528" s="5"/>
      <c r="AR528" s="6"/>
      <c r="AS528" s="5"/>
      <c r="AT528" s="6"/>
      <c r="AU528" s="5"/>
      <c r="AV528" s="6"/>
      <c r="AW528" s="5"/>
      <c r="AX528" s="6"/>
      <c r="AY528" s="5"/>
      <c r="AZ528" s="6"/>
      <c r="BA528" s="5"/>
      <c r="BB528" s="6"/>
      <c r="BC528" s="5"/>
      <c r="BD528" s="6"/>
      <c r="BE528" s="5"/>
      <c r="BF528" s="6"/>
      <c r="BG528" s="5"/>
      <c r="BH528" s="6"/>
      <c r="BI528" s="5"/>
      <c r="BJ528" s="6"/>
      <c r="BK528" s="5"/>
      <c r="BL528" s="6"/>
    </row>
    <row r="529" customFormat="false" ht="15" hidden="false" customHeight="false" outlineLevel="0" collapsed="false">
      <c r="AB529" s="6"/>
      <c r="AD529" s="6"/>
      <c r="AF529" s="6"/>
      <c r="AH529" s="6"/>
      <c r="AJ529" s="6"/>
      <c r="AK529" s="5"/>
      <c r="AL529" s="6"/>
      <c r="AM529" s="5"/>
      <c r="AN529" s="6"/>
      <c r="AO529" s="5"/>
      <c r="AP529" s="6"/>
      <c r="AQ529" s="5"/>
      <c r="AR529" s="6"/>
      <c r="AS529" s="5"/>
      <c r="AT529" s="6"/>
      <c r="AU529" s="5"/>
      <c r="AV529" s="6"/>
      <c r="AW529" s="5"/>
      <c r="AX529" s="6"/>
      <c r="AY529" s="5"/>
      <c r="AZ529" s="6"/>
      <c r="BA529" s="5"/>
      <c r="BB529" s="6"/>
      <c r="BC529" s="5"/>
      <c r="BD529" s="6"/>
      <c r="BE529" s="5"/>
      <c r="BF529" s="6"/>
      <c r="BG529" s="5"/>
      <c r="BH529" s="6"/>
      <c r="BI529" s="5"/>
      <c r="BJ529" s="6"/>
      <c r="BK529" s="5"/>
      <c r="BL529" s="6"/>
    </row>
    <row r="530" customFormat="false" ht="15" hidden="false" customHeight="false" outlineLevel="0" collapsed="false">
      <c r="AB530" s="6"/>
      <c r="AD530" s="6"/>
      <c r="AF530" s="6"/>
      <c r="AH530" s="6"/>
      <c r="AJ530" s="6"/>
      <c r="AK530" s="5"/>
      <c r="AL530" s="6"/>
      <c r="AM530" s="5"/>
      <c r="AN530" s="6"/>
      <c r="AO530" s="5"/>
      <c r="AP530" s="6"/>
      <c r="AQ530" s="5"/>
      <c r="AR530" s="6"/>
      <c r="AS530" s="5"/>
      <c r="AT530" s="6"/>
      <c r="AU530" s="5"/>
      <c r="AV530" s="6"/>
      <c r="AW530" s="5"/>
      <c r="AX530" s="6"/>
      <c r="AY530" s="5"/>
      <c r="AZ530" s="6"/>
      <c r="BA530" s="5"/>
      <c r="BB530" s="6"/>
      <c r="BC530" s="5"/>
      <c r="BD530" s="6"/>
      <c r="BE530" s="5"/>
      <c r="BF530" s="6"/>
      <c r="BG530" s="5"/>
      <c r="BH530" s="6"/>
      <c r="BI530" s="5"/>
      <c r="BJ530" s="6"/>
      <c r="BK530" s="5"/>
      <c r="BL530" s="6"/>
    </row>
    <row r="531" customFormat="false" ht="15" hidden="false" customHeight="false" outlineLevel="0" collapsed="false">
      <c r="AB531" s="6"/>
      <c r="AD531" s="6"/>
      <c r="AF531" s="6"/>
      <c r="AH531" s="6"/>
      <c r="AJ531" s="6"/>
      <c r="AK531" s="5"/>
      <c r="AL531" s="6"/>
      <c r="AM531" s="5"/>
      <c r="AN531" s="6"/>
      <c r="AO531" s="5"/>
      <c r="AP531" s="6"/>
      <c r="AQ531" s="5"/>
      <c r="AR531" s="6"/>
      <c r="AS531" s="5"/>
      <c r="AT531" s="6"/>
      <c r="AU531" s="5"/>
      <c r="AV531" s="6"/>
      <c r="AW531" s="5"/>
      <c r="AX531" s="6"/>
      <c r="AY531" s="5"/>
      <c r="AZ531" s="6"/>
      <c r="BA531" s="5"/>
      <c r="BB531" s="6"/>
      <c r="BC531" s="5"/>
      <c r="BD531" s="6"/>
      <c r="BE531" s="5"/>
      <c r="BF531" s="6"/>
      <c r="BG531" s="5"/>
      <c r="BH531" s="6"/>
      <c r="BI531" s="5"/>
      <c r="BJ531" s="6"/>
      <c r="BK531" s="5"/>
      <c r="BL531" s="6"/>
    </row>
    <row r="532" customFormat="false" ht="15" hidden="false" customHeight="false" outlineLevel="0" collapsed="false">
      <c r="AB532" s="6"/>
      <c r="AD532" s="6"/>
      <c r="AF532" s="6"/>
      <c r="AH532" s="6"/>
      <c r="AJ532" s="6"/>
      <c r="AK532" s="5"/>
      <c r="AL532" s="6"/>
      <c r="AM532" s="5"/>
      <c r="AN532" s="6"/>
      <c r="AO532" s="5"/>
      <c r="AP532" s="6"/>
      <c r="AQ532" s="5"/>
      <c r="AR532" s="6"/>
      <c r="AS532" s="5"/>
      <c r="AT532" s="6"/>
      <c r="AU532" s="5"/>
      <c r="AV532" s="6"/>
      <c r="AW532" s="5"/>
      <c r="AX532" s="6"/>
      <c r="AY532" s="5"/>
      <c r="AZ532" s="6"/>
      <c r="BA532" s="5"/>
      <c r="BB532" s="6"/>
      <c r="BC532" s="5"/>
      <c r="BD532" s="6"/>
      <c r="BE532" s="5"/>
      <c r="BF532" s="6"/>
      <c r="BG532" s="5"/>
      <c r="BH532" s="6"/>
      <c r="BI532" s="5"/>
      <c r="BJ532" s="6"/>
      <c r="BK532" s="5"/>
      <c r="BL532" s="6"/>
    </row>
    <row r="533" customFormat="false" ht="15" hidden="false" customHeight="false" outlineLevel="0" collapsed="false">
      <c r="AB533" s="6"/>
      <c r="AD533" s="6"/>
      <c r="AF533" s="6"/>
      <c r="AH533" s="6"/>
      <c r="AJ533" s="6"/>
      <c r="AK533" s="5"/>
      <c r="AL533" s="6"/>
      <c r="AM533" s="5"/>
      <c r="AN533" s="6"/>
      <c r="AO533" s="5"/>
      <c r="AP533" s="6"/>
      <c r="AQ533" s="5"/>
      <c r="AR533" s="6"/>
      <c r="AS533" s="5"/>
      <c r="AT533" s="6"/>
      <c r="AU533" s="5"/>
      <c r="AV533" s="6"/>
      <c r="AW533" s="5"/>
      <c r="AX533" s="6"/>
      <c r="AY533" s="5"/>
      <c r="AZ533" s="6"/>
      <c r="BA533" s="5"/>
      <c r="BB533" s="6"/>
      <c r="BC533" s="5"/>
      <c r="BD533" s="6"/>
      <c r="BE533" s="5"/>
      <c r="BF533" s="6"/>
      <c r="BG533" s="5"/>
      <c r="BH533" s="6"/>
      <c r="BI533" s="5"/>
      <c r="BJ533" s="6"/>
      <c r="BK533" s="5"/>
      <c r="BL533" s="6"/>
    </row>
    <row r="534" customFormat="false" ht="15" hidden="false" customHeight="false" outlineLevel="0" collapsed="false">
      <c r="AB534" s="6"/>
      <c r="AD534" s="6"/>
      <c r="AF534" s="6"/>
      <c r="AH534" s="6"/>
      <c r="AJ534" s="6"/>
      <c r="AK534" s="5"/>
      <c r="AL534" s="6"/>
      <c r="AM534" s="5"/>
      <c r="AN534" s="6"/>
      <c r="AO534" s="5"/>
      <c r="AP534" s="6"/>
      <c r="AQ534" s="5"/>
      <c r="AR534" s="6"/>
      <c r="AS534" s="5"/>
      <c r="AT534" s="6"/>
      <c r="AU534" s="5"/>
      <c r="AV534" s="6"/>
      <c r="AW534" s="5"/>
      <c r="AX534" s="6"/>
      <c r="AY534" s="5"/>
      <c r="AZ534" s="6"/>
      <c r="BA534" s="5"/>
      <c r="BB534" s="6"/>
      <c r="BC534" s="5"/>
      <c r="BD534" s="6"/>
      <c r="BE534" s="5"/>
      <c r="BF534" s="6"/>
      <c r="BG534" s="5"/>
      <c r="BH534" s="6"/>
      <c r="BI534" s="5"/>
      <c r="BJ534" s="6"/>
      <c r="BK534" s="5"/>
      <c r="BL534" s="6"/>
    </row>
    <row r="535" customFormat="false" ht="15" hidden="false" customHeight="false" outlineLevel="0" collapsed="false">
      <c r="AB535" s="6"/>
      <c r="AD535" s="6"/>
      <c r="AF535" s="6"/>
      <c r="AH535" s="6"/>
      <c r="AJ535" s="6"/>
      <c r="AK535" s="5"/>
      <c r="AL535" s="6"/>
      <c r="AM535" s="5"/>
      <c r="AN535" s="6"/>
      <c r="AO535" s="5"/>
      <c r="AP535" s="6"/>
      <c r="AQ535" s="5"/>
      <c r="AR535" s="6"/>
      <c r="AS535" s="5"/>
      <c r="AT535" s="6"/>
      <c r="AU535" s="5"/>
      <c r="AV535" s="6"/>
      <c r="AW535" s="5"/>
      <c r="AX535" s="6"/>
      <c r="AY535" s="5"/>
      <c r="AZ535" s="6"/>
      <c r="BA535" s="5"/>
      <c r="BB535" s="6"/>
      <c r="BC535" s="5"/>
      <c r="BD535" s="6"/>
      <c r="BE535" s="5"/>
      <c r="BF535" s="6"/>
      <c r="BG535" s="5"/>
      <c r="BH535" s="6"/>
      <c r="BI535" s="5"/>
      <c r="BJ535" s="6"/>
      <c r="BK535" s="5"/>
      <c r="BL535" s="6"/>
    </row>
    <row r="536" customFormat="false" ht="15" hidden="false" customHeight="false" outlineLevel="0" collapsed="false">
      <c r="AB536" s="6"/>
      <c r="AD536" s="6"/>
      <c r="AF536" s="6"/>
      <c r="AH536" s="6"/>
      <c r="AJ536" s="6"/>
      <c r="AK536" s="5"/>
      <c r="AL536" s="6"/>
      <c r="AM536" s="5"/>
      <c r="AN536" s="6"/>
      <c r="AO536" s="5"/>
      <c r="AP536" s="6"/>
      <c r="AQ536" s="5"/>
      <c r="AR536" s="6"/>
      <c r="AS536" s="5"/>
      <c r="AT536" s="6"/>
      <c r="AU536" s="5"/>
      <c r="AV536" s="6"/>
      <c r="AW536" s="5"/>
      <c r="AX536" s="6"/>
      <c r="AY536" s="5"/>
      <c r="AZ536" s="6"/>
      <c r="BA536" s="5"/>
      <c r="BB536" s="6"/>
      <c r="BC536" s="5"/>
      <c r="BD536" s="6"/>
      <c r="BE536" s="5"/>
      <c r="BF536" s="6"/>
      <c r="BG536" s="5"/>
      <c r="BH536" s="6"/>
      <c r="BI536" s="5"/>
      <c r="BJ536" s="6"/>
      <c r="BK536" s="5"/>
      <c r="BL536" s="6"/>
    </row>
    <row r="537" customFormat="false" ht="15" hidden="false" customHeight="false" outlineLevel="0" collapsed="false">
      <c r="AB537" s="6"/>
      <c r="AD537" s="6"/>
      <c r="AF537" s="6"/>
      <c r="AH537" s="6"/>
      <c r="AJ537" s="6"/>
      <c r="AK537" s="5"/>
      <c r="AL537" s="6"/>
      <c r="AM537" s="5"/>
      <c r="AN537" s="6"/>
      <c r="AO537" s="5"/>
      <c r="AP537" s="6"/>
      <c r="AQ537" s="5"/>
      <c r="AR537" s="6"/>
      <c r="AS537" s="5"/>
      <c r="AT537" s="6"/>
      <c r="AU537" s="5"/>
      <c r="AV537" s="6"/>
      <c r="AW537" s="5"/>
      <c r="AX537" s="6"/>
      <c r="AY537" s="5"/>
      <c r="AZ537" s="6"/>
      <c r="BA537" s="5"/>
      <c r="BB537" s="6"/>
      <c r="BC537" s="5"/>
      <c r="BD537" s="6"/>
      <c r="BE537" s="5"/>
      <c r="BF537" s="6"/>
      <c r="BG537" s="5"/>
      <c r="BH537" s="6"/>
      <c r="BI537" s="5"/>
      <c r="BJ537" s="6"/>
      <c r="BK537" s="5"/>
      <c r="BL537" s="6"/>
    </row>
    <row r="538" customFormat="false" ht="15" hidden="false" customHeight="false" outlineLevel="0" collapsed="false">
      <c r="AB538" s="6"/>
      <c r="AD538" s="6"/>
      <c r="AF538" s="6"/>
      <c r="AH538" s="6"/>
      <c r="AJ538" s="6"/>
      <c r="AK538" s="5"/>
      <c r="AL538" s="6"/>
      <c r="AM538" s="5"/>
      <c r="AN538" s="6"/>
      <c r="AO538" s="5"/>
      <c r="AP538" s="6"/>
      <c r="AQ538" s="5"/>
      <c r="AR538" s="6"/>
      <c r="AS538" s="5"/>
      <c r="AT538" s="6"/>
      <c r="AU538" s="5"/>
      <c r="AV538" s="6"/>
      <c r="AW538" s="5"/>
      <c r="AX538" s="6"/>
      <c r="AY538" s="5"/>
      <c r="AZ538" s="6"/>
      <c r="BA538" s="5"/>
      <c r="BB538" s="6"/>
      <c r="BC538" s="5"/>
      <c r="BD538" s="6"/>
      <c r="BE538" s="5"/>
      <c r="BF538" s="6"/>
      <c r="BG538" s="5"/>
      <c r="BH538" s="6"/>
      <c r="BI538" s="5"/>
      <c r="BJ538" s="6"/>
      <c r="BK538" s="5"/>
      <c r="BL538" s="6"/>
    </row>
    <row r="539" customFormat="false" ht="15" hidden="false" customHeight="false" outlineLevel="0" collapsed="false">
      <c r="AB539" s="6"/>
      <c r="AD539" s="6"/>
      <c r="AF539" s="6"/>
      <c r="AH539" s="6"/>
      <c r="AJ539" s="6"/>
      <c r="AK539" s="5"/>
      <c r="AL539" s="6"/>
      <c r="AM539" s="5"/>
      <c r="AN539" s="6"/>
      <c r="AO539" s="5"/>
      <c r="AP539" s="6"/>
      <c r="AQ539" s="5"/>
      <c r="AR539" s="6"/>
      <c r="AS539" s="5"/>
      <c r="AT539" s="6"/>
      <c r="AU539" s="5"/>
      <c r="AV539" s="6"/>
      <c r="AW539" s="5"/>
      <c r="AX539" s="6"/>
      <c r="AY539" s="5"/>
      <c r="AZ539" s="6"/>
      <c r="BA539" s="5"/>
      <c r="BB539" s="6"/>
      <c r="BC539" s="5"/>
      <c r="BD539" s="6"/>
      <c r="BE539" s="5"/>
      <c r="BF539" s="6"/>
      <c r="BG539" s="5"/>
      <c r="BH539" s="6"/>
      <c r="BI539" s="5"/>
      <c r="BJ539" s="6"/>
      <c r="BK539" s="5"/>
      <c r="BL539" s="6"/>
    </row>
    <row r="540" customFormat="false" ht="15" hidden="false" customHeight="false" outlineLevel="0" collapsed="false">
      <c r="AB540" s="6"/>
      <c r="AD540" s="6"/>
      <c r="AF540" s="6"/>
      <c r="AH540" s="6"/>
      <c r="AJ540" s="6"/>
      <c r="AK540" s="5"/>
      <c r="AL540" s="6"/>
      <c r="AM540" s="5"/>
      <c r="AN540" s="6"/>
      <c r="AO540" s="5"/>
      <c r="AP540" s="6"/>
      <c r="AQ540" s="5"/>
      <c r="AR540" s="6"/>
      <c r="AS540" s="5"/>
      <c r="AT540" s="6"/>
      <c r="AU540" s="5"/>
      <c r="AV540" s="6"/>
      <c r="AW540" s="5"/>
      <c r="AX540" s="6"/>
      <c r="AY540" s="5"/>
      <c r="AZ540" s="6"/>
      <c r="BA540" s="5"/>
      <c r="BB540" s="6"/>
      <c r="BC540" s="5"/>
      <c r="BD540" s="6"/>
      <c r="BE540" s="5"/>
      <c r="BF540" s="6"/>
      <c r="BG540" s="5"/>
      <c r="BH540" s="6"/>
      <c r="BI540" s="5"/>
      <c r="BJ540" s="6"/>
      <c r="BK540" s="5"/>
      <c r="BL540" s="6"/>
    </row>
    <row r="541" customFormat="false" ht="15" hidden="false" customHeight="false" outlineLevel="0" collapsed="false">
      <c r="AB541" s="6"/>
      <c r="AD541" s="6"/>
      <c r="AF541" s="6"/>
      <c r="AH541" s="6"/>
      <c r="AJ541" s="6"/>
      <c r="AK541" s="5"/>
      <c r="AL541" s="6"/>
      <c r="AM541" s="5"/>
      <c r="AN541" s="6"/>
      <c r="AO541" s="5"/>
      <c r="AP541" s="6"/>
      <c r="AQ541" s="5"/>
      <c r="AR541" s="6"/>
      <c r="AS541" s="5"/>
      <c r="AT541" s="6"/>
      <c r="AU541" s="5"/>
      <c r="AV541" s="6"/>
      <c r="AW541" s="5"/>
      <c r="AX541" s="6"/>
      <c r="AY541" s="5"/>
      <c r="AZ541" s="6"/>
      <c r="BA541" s="5"/>
      <c r="BB541" s="6"/>
      <c r="BC541" s="5"/>
      <c r="BD541" s="6"/>
      <c r="BE541" s="5"/>
      <c r="BF541" s="6"/>
      <c r="BG541" s="5"/>
      <c r="BH541" s="6"/>
      <c r="BI541" s="5"/>
      <c r="BJ541" s="6"/>
      <c r="BK541" s="5"/>
      <c r="BL541" s="6"/>
    </row>
    <row r="542" customFormat="false" ht="15" hidden="false" customHeight="false" outlineLevel="0" collapsed="false">
      <c r="AB542" s="6"/>
      <c r="AD542" s="6"/>
      <c r="AF542" s="6"/>
      <c r="AH542" s="6"/>
      <c r="AJ542" s="6"/>
      <c r="AK542" s="5"/>
      <c r="AL542" s="6"/>
      <c r="AM542" s="5"/>
      <c r="AN542" s="6"/>
      <c r="AO542" s="5"/>
      <c r="AP542" s="6"/>
      <c r="AQ542" s="5"/>
      <c r="AR542" s="6"/>
      <c r="AS542" s="5"/>
      <c r="AT542" s="6"/>
      <c r="AU542" s="5"/>
      <c r="AV542" s="6"/>
      <c r="AW542" s="5"/>
      <c r="AX542" s="6"/>
      <c r="AY542" s="5"/>
      <c r="AZ542" s="6"/>
      <c r="BA542" s="5"/>
      <c r="BB542" s="6"/>
      <c r="BC542" s="5"/>
      <c r="BD542" s="6"/>
      <c r="BE542" s="5"/>
      <c r="BF542" s="6"/>
      <c r="BG542" s="5"/>
      <c r="BH542" s="6"/>
      <c r="BI542" s="5"/>
      <c r="BJ542" s="6"/>
      <c r="BK542" s="5"/>
      <c r="BL542" s="6"/>
    </row>
    <row r="543" customFormat="false" ht="15" hidden="false" customHeight="false" outlineLevel="0" collapsed="false">
      <c r="AB543" s="6"/>
      <c r="AD543" s="6"/>
      <c r="AF543" s="6"/>
      <c r="AH543" s="6"/>
      <c r="AJ543" s="6"/>
      <c r="AK543" s="5"/>
      <c r="AL543" s="6"/>
      <c r="AM543" s="5"/>
      <c r="AN543" s="6"/>
      <c r="AO543" s="5"/>
      <c r="AP543" s="6"/>
      <c r="AQ543" s="5"/>
      <c r="AR543" s="6"/>
      <c r="AS543" s="5"/>
      <c r="AT543" s="6"/>
      <c r="AU543" s="5"/>
      <c r="AV543" s="6"/>
      <c r="AW543" s="5"/>
      <c r="AX543" s="6"/>
      <c r="AY543" s="5"/>
      <c r="AZ543" s="6"/>
      <c r="BA543" s="5"/>
      <c r="BB543" s="6"/>
      <c r="BC543" s="5"/>
      <c r="BD543" s="6"/>
      <c r="BE543" s="5"/>
      <c r="BF543" s="6"/>
      <c r="BG543" s="5"/>
      <c r="BH543" s="6"/>
      <c r="BI543" s="5"/>
      <c r="BJ543" s="6"/>
      <c r="BK543" s="5"/>
      <c r="BL543" s="6"/>
    </row>
    <row r="544" customFormat="false" ht="15" hidden="false" customHeight="false" outlineLevel="0" collapsed="false">
      <c r="AB544" s="6"/>
      <c r="AD544" s="6"/>
      <c r="AF544" s="6"/>
      <c r="AH544" s="6"/>
      <c r="AJ544" s="6"/>
      <c r="AK544" s="5"/>
      <c r="AL544" s="6"/>
      <c r="AM544" s="5"/>
      <c r="AN544" s="6"/>
      <c r="AO544" s="5"/>
      <c r="AP544" s="6"/>
      <c r="AQ544" s="5"/>
      <c r="AR544" s="6"/>
      <c r="AS544" s="5"/>
      <c r="AT544" s="6"/>
      <c r="AU544" s="5"/>
      <c r="AV544" s="6"/>
      <c r="AW544" s="5"/>
      <c r="AX544" s="6"/>
      <c r="AY544" s="5"/>
      <c r="AZ544" s="6"/>
      <c r="BA544" s="5"/>
      <c r="BB544" s="6"/>
      <c r="BC544" s="5"/>
      <c r="BD544" s="6"/>
      <c r="BE544" s="5"/>
      <c r="BF544" s="6"/>
      <c r="BG544" s="5"/>
      <c r="BH544" s="6"/>
      <c r="BI544" s="5"/>
      <c r="BJ544" s="6"/>
      <c r="BK544" s="5"/>
      <c r="BL544" s="6"/>
    </row>
    <row r="545" customFormat="false" ht="15" hidden="false" customHeight="false" outlineLevel="0" collapsed="false">
      <c r="AB545" s="6"/>
      <c r="AD545" s="6"/>
      <c r="AF545" s="6"/>
      <c r="AH545" s="6"/>
      <c r="AJ545" s="6"/>
      <c r="AK545" s="5"/>
      <c r="AL545" s="6"/>
      <c r="AM545" s="5"/>
      <c r="AN545" s="6"/>
      <c r="AO545" s="5"/>
      <c r="AP545" s="6"/>
      <c r="AQ545" s="5"/>
      <c r="AR545" s="6"/>
      <c r="AS545" s="5"/>
      <c r="AT545" s="6"/>
      <c r="AU545" s="5"/>
      <c r="AV545" s="6"/>
      <c r="AW545" s="5"/>
      <c r="AX545" s="6"/>
      <c r="AY545" s="5"/>
      <c r="AZ545" s="6"/>
      <c r="BA545" s="5"/>
      <c r="BB545" s="6"/>
      <c r="BC545" s="5"/>
      <c r="BD545" s="6"/>
      <c r="BE545" s="5"/>
      <c r="BF545" s="6"/>
      <c r="BG545" s="5"/>
      <c r="BH545" s="6"/>
      <c r="BI545" s="5"/>
      <c r="BJ545" s="6"/>
      <c r="BK545" s="5"/>
      <c r="BL545" s="6"/>
    </row>
    <row r="546" customFormat="false" ht="15" hidden="false" customHeight="false" outlineLevel="0" collapsed="false">
      <c r="AB546" s="6"/>
      <c r="AD546" s="6"/>
      <c r="AF546" s="6"/>
      <c r="AH546" s="6"/>
      <c r="AJ546" s="6"/>
      <c r="AK546" s="5"/>
      <c r="AL546" s="6"/>
      <c r="AM546" s="5"/>
      <c r="AN546" s="6"/>
      <c r="AO546" s="5"/>
      <c r="AP546" s="6"/>
      <c r="AQ546" s="5"/>
      <c r="AR546" s="6"/>
      <c r="AS546" s="5"/>
      <c r="AT546" s="6"/>
      <c r="AU546" s="5"/>
      <c r="AV546" s="6"/>
      <c r="AW546" s="5"/>
      <c r="AX546" s="6"/>
      <c r="AY546" s="5"/>
      <c r="AZ546" s="6"/>
      <c r="BA546" s="5"/>
      <c r="BB546" s="6"/>
      <c r="BC546" s="5"/>
      <c r="BD546" s="6"/>
      <c r="BE546" s="5"/>
      <c r="BF546" s="6"/>
      <c r="BG546" s="5"/>
      <c r="BH546" s="6"/>
      <c r="BI546" s="5"/>
      <c r="BJ546" s="6"/>
      <c r="BK546" s="5"/>
      <c r="BL546" s="6"/>
    </row>
    <row r="547" customFormat="false" ht="15" hidden="false" customHeight="false" outlineLevel="0" collapsed="false">
      <c r="AB547" s="6"/>
      <c r="AD547" s="6"/>
      <c r="AF547" s="6"/>
      <c r="AH547" s="6"/>
      <c r="AJ547" s="6"/>
      <c r="AK547" s="5"/>
      <c r="AL547" s="6"/>
      <c r="AM547" s="5"/>
      <c r="AN547" s="6"/>
      <c r="AO547" s="5"/>
      <c r="AP547" s="6"/>
      <c r="AQ547" s="5"/>
      <c r="AR547" s="6"/>
      <c r="AS547" s="5"/>
      <c r="AT547" s="6"/>
      <c r="AU547" s="5"/>
      <c r="AV547" s="6"/>
      <c r="AW547" s="5"/>
      <c r="AX547" s="6"/>
      <c r="AY547" s="5"/>
      <c r="AZ547" s="6"/>
      <c r="BA547" s="5"/>
      <c r="BB547" s="6"/>
      <c r="BC547" s="5"/>
      <c r="BD547" s="6"/>
      <c r="BE547" s="5"/>
      <c r="BF547" s="6"/>
      <c r="BG547" s="5"/>
      <c r="BH547" s="6"/>
      <c r="BI547" s="5"/>
      <c r="BJ547" s="6"/>
      <c r="BK547" s="5"/>
      <c r="BL547" s="6"/>
    </row>
    <row r="548" customFormat="false" ht="15" hidden="false" customHeight="false" outlineLevel="0" collapsed="false">
      <c r="AB548" s="6"/>
      <c r="AD548" s="6"/>
      <c r="AF548" s="6"/>
      <c r="AH548" s="6"/>
      <c r="AJ548" s="6"/>
      <c r="AK548" s="5"/>
      <c r="AL548" s="6"/>
      <c r="AM548" s="5"/>
      <c r="AN548" s="6"/>
      <c r="AO548" s="5"/>
      <c r="AP548" s="6"/>
      <c r="AQ548" s="5"/>
      <c r="AR548" s="6"/>
      <c r="AS548" s="5"/>
      <c r="AT548" s="6"/>
      <c r="AU548" s="5"/>
      <c r="AV548" s="6"/>
      <c r="AW548" s="5"/>
      <c r="AX548" s="6"/>
      <c r="AY548" s="5"/>
      <c r="AZ548" s="6"/>
      <c r="BA548" s="5"/>
      <c r="BB548" s="6"/>
      <c r="BC548" s="5"/>
      <c r="BD548" s="6"/>
      <c r="BE548" s="5"/>
      <c r="BF548" s="6"/>
      <c r="BG548" s="5"/>
      <c r="BH548" s="6"/>
      <c r="BI548" s="5"/>
      <c r="BJ548" s="6"/>
      <c r="BK548" s="5"/>
      <c r="BL548" s="6"/>
    </row>
    <row r="549" customFormat="false" ht="15" hidden="false" customHeight="false" outlineLevel="0" collapsed="false">
      <c r="AB549" s="6"/>
      <c r="AD549" s="6"/>
      <c r="AF549" s="6"/>
      <c r="AH549" s="6"/>
      <c r="AJ549" s="6"/>
      <c r="AK549" s="5"/>
      <c r="AL549" s="6"/>
      <c r="AM549" s="5"/>
      <c r="AN549" s="6"/>
      <c r="AO549" s="5"/>
      <c r="AP549" s="6"/>
      <c r="AQ549" s="5"/>
      <c r="AR549" s="6"/>
      <c r="AS549" s="5"/>
      <c r="AT549" s="6"/>
      <c r="AU549" s="5"/>
      <c r="AV549" s="6"/>
      <c r="AW549" s="5"/>
      <c r="AX549" s="6"/>
      <c r="AY549" s="5"/>
      <c r="AZ549" s="6"/>
      <c r="BA549" s="5"/>
      <c r="BB549" s="6"/>
      <c r="BC549" s="5"/>
      <c r="BD549" s="6"/>
      <c r="BE549" s="5"/>
      <c r="BF549" s="6"/>
      <c r="BG549" s="5"/>
      <c r="BH549" s="6"/>
      <c r="BI549" s="5"/>
      <c r="BJ549" s="6"/>
      <c r="BK549" s="5"/>
      <c r="BL549" s="6"/>
    </row>
    <row r="550" customFormat="false" ht="15" hidden="false" customHeight="false" outlineLevel="0" collapsed="false">
      <c r="AB550" s="6"/>
      <c r="AD550" s="6"/>
      <c r="AF550" s="6"/>
      <c r="AH550" s="6"/>
      <c r="AJ550" s="6"/>
      <c r="AK550" s="5"/>
      <c r="AL550" s="6"/>
      <c r="AM550" s="5"/>
      <c r="AN550" s="6"/>
      <c r="AO550" s="5"/>
      <c r="AP550" s="6"/>
      <c r="AQ550" s="5"/>
      <c r="AR550" s="6"/>
      <c r="AS550" s="5"/>
      <c r="AT550" s="6"/>
      <c r="AU550" s="5"/>
      <c r="AV550" s="6"/>
      <c r="AW550" s="5"/>
      <c r="AX550" s="6"/>
      <c r="AY550" s="5"/>
      <c r="AZ550" s="6"/>
      <c r="BA550" s="5"/>
      <c r="BB550" s="6"/>
      <c r="BC550" s="5"/>
      <c r="BD550" s="6"/>
      <c r="BE550" s="5"/>
      <c r="BF550" s="6"/>
      <c r="BG550" s="5"/>
      <c r="BH550" s="6"/>
      <c r="BI550" s="5"/>
      <c r="BJ550" s="6"/>
      <c r="BK550" s="5"/>
      <c r="BL550" s="6"/>
    </row>
    <row r="551" customFormat="false" ht="15" hidden="false" customHeight="false" outlineLevel="0" collapsed="false">
      <c r="AB551" s="6"/>
      <c r="AD551" s="6"/>
      <c r="AF551" s="6"/>
      <c r="AH551" s="6"/>
      <c r="AJ551" s="6"/>
      <c r="AK551" s="5"/>
      <c r="AL551" s="6"/>
      <c r="AM551" s="5"/>
      <c r="AN551" s="6"/>
      <c r="AO551" s="5"/>
      <c r="AP551" s="6"/>
      <c r="AQ551" s="5"/>
      <c r="AR551" s="6"/>
      <c r="AS551" s="5"/>
      <c r="AT551" s="6"/>
      <c r="AU551" s="5"/>
      <c r="AV551" s="6"/>
      <c r="AW551" s="5"/>
      <c r="AX551" s="6"/>
      <c r="AY551" s="5"/>
      <c r="AZ551" s="6"/>
      <c r="BA551" s="5"/>
      <c r="BB551" s="6"/>
      <c r="BC551" s="5"/>
      <c r="BD551" s="6"/>
      <c r="BE551" s="5"/>
      <c r="BF551" s="6"/>
      <c r="BG551" s="5"/>
      <c r="BH551" s="6"/>
      <c r="BI551" s="5"/>
      <c r="BJ551" s="6"/>
      <c r="BK551" s="5"/>
      <c r="BL551" s="6"/>
    </row>
    <row r="552" customFormat="false" ht="15" hidden="false" customHeight="false" outlineLevel="0" collapsed="false">
      <c r="AB552" s="6"/>
      <c r="AD552" s="6"/>
      <c r="AF552" s="6"/>
      <c r="AH552" s="6"/>
      <c r="AJ552" s="6"/>
      <c r="AK552" s="5"/>
      <c r="AL552" s="6"/>
      <c r="AM552" s="5"/>
      <c r="AN552" s="6"/>
      <c r="AO552" s="5"/>
      <c r="AP552" s="6"/>
      <c r="AQ552" s="5"/>
      <c r="AR552" s="6"/>
      <c r="AS552" s="5"/>
      <c r="AT552" s="6"/>
      <c r="AU552" s="5"/>
      <c r="AV552" s="6"/>
      <c r="AW552" s="5"/>
      <c r="AX552" s="6"/>
      <c r="AY552" s="5"/>
      <c r="AZ552" s="6"/>
      <c r="BA552" s="5"/>
      <c r="BB552" s="6"/>
      <c r="BC552" s="5"/>
      <c r="BD552" s="6"/>
      <c r="BE552" s="5"/>
      <c r="BF552" s="6"/>
      <c r="BG552" s="5"/>
      <c r="BH552" s="6"/>
      <c r="BI552" s="5"/>
      <c r="BJ552" s="6"/>
      <c r="BK552" s="5"/>
      <c r="BL552" s="6"/>
    </row>
    <row r="553" customFormat="false" ht="15" hidden="false" customHeight="false" outlineLevel="0" collapsed="false">
      <c r="AB553" s="6"/>
      <c r="AD553" s="6"/>
      <c r="AF553" s="6"/>
      <c r="AH553" s="6"/>
      <c r="AJ553" s="6"/>
      <c r="AK553" s="5"/>
      <c r="AL553" s="6"/>
      <c r="AM553" s="5"/>
      <c r="AN553" s="6"/>
      <c r="AO553" s="5"/>
      <c r="AP553" s="6"/>
      <c r="AQ553" s="5"/>
      <c r="AR553" s="6"/>
      <c r="AS553" s="5"/>
      <c r="AT553" s="6"/>
      <c r="AU553" s="5"/>
      <c r="AV553" s="6"/>
      <c r="AW553" s="5"/>
      <c r="AX553" s="6"/>
      <c r="AY553" s="5"/>
      <c r="AZ553" s="6"/>
      <c r="BA553" s="5"/>
      <c r="BB553" s="6"/>
      <c r="BC553" s="5"/>
      <c r="BD553" s="6"/>
      <c r="BE553" s="5"/>
      <c r="BF553" s="6"/>
      <c r="BG553" s="5"/>
      <c r="BH553" s="6"/>
      <c r="BI553" s="5"/>
      <c r="BJ553" s="6"/>
      <c r="BK553" s="5"/>
      <c r="BL553" s="6"/>
    </row>
    <row r="554" customFormat="false" ht="15" hidden="false" customHeight="false" outlineLevel="0" collapsed="false">
      <c r="AB554" s="6"/>
      <c r="AD554" s="6"/>
      <c r="AF554" s="6"/>
      <c r="AH554" s="6"/>
      <c r="AJ554" s="6"/>
      <c r="AK554" s="5"/>
      <c r="AL554" s="6"/>
      <c r="AM554" s="5"/>
      <c r="AN554" s="6"/>
      <c r="AO554" s="5"/>
      <c r="AP554" s="6"/>
      <c r="AQ554" s="5"/>
      <c r="AR554" s="6"/>
      <c r="AS554" s="5"/>
      <c r="AT554" s="6"/>
      <c r="AU554" s="5"/>
      <c r="AV554" s="6"/>
      <c r="AW554" s="5"/>
      <c r="AX554" s="6"/>
      <c r="AY554" s="5"/>
      <c r="AZ554" s="6"/>
      <c r="BA554" s="5"/>
      <c r="BB554" s="6"/>
      <c r="BC554" s="5"/>
      <c r="BD554" s="6"/>
      <c r="BE554" s="5"/>
      <c r="BF554" s="6"/>
      <c r="BG554" s="5"/>
      <c r="BH554" s="6"/>
      <c r="BI554" s="5"/>
      <c r="BJ554" s="6"/>
      <c r="BK554" s="5"/>
      <c r="BL554" s="6"/>
    </row>
    <row r="555" customFormat="false" ht="15" hidden="false" customHeight="false" outlineLevel="0" collapsed="false">
      <c r="AB555" s="6"/>
      <c r="AD555" s="6"/>
      <c r="AF555" s="6"/>
      <c r="AH555" s="6"/>
      <c r="AJ555" s="6"/>
      <c r="AK555" s="5"/>
      <c r="AL555" s="6"/>
      <c r="AM555" s="5"/>
      <c r="AN555" s="6"/>
      <c r="AO555" s="5"/>
      <c r="AP555" s="6"/>
      <c r="AQ555" s="5"/>
      <c r="AR555" s="6"/>
      <c r="AS555" s="5"/>
      <c r="AT555" s="6"/>
      <c r="AU555" s="5"/>
      <c r="AV555" s="6"/>
      <c r="AW555" s="5"/>
      <c r="AX555" s="6"/>
      <c r="AY555" s="5"/>
      <c r="AZ555" s="6"/>
      <c r="BA555" s="5"/>
      <c r="BB555" s="6"/>
      <c r="BC555" s="5"/>
      <c r="BD555" s="6"/>
      <c r="BE555" s="5"/>
      <c r="BF555" s="6"/>
      <c r="BG555" s="5"/>
      <c r="BH555" s="6"/>
      <c r="BI555" s="5"/>
      <c r="BJ555" s="6"/>
      <c r="BK555" s="5"/>
      <c r="BL555" s="6"/>
    </row>
    <row r="556" customFormat="false" ht="15" hidden="false" customHeight="false" outlineLevel="0" collapsed="false">
      <c r="AB556" s="6"/>
      <c r="AD556" s="6"/>
      <c r="AF556" s="6"/>
      <c r="AH556" s="6"/>
      <c r="AJ556" s="6"/>
      <c r="AK556" s="5"/>
      <c r="AL556" s="6"/>
      <c r="AM556" s="5"/>
      <c r="AN556" s="6"/>
      <c r="AO556" s="5"/>
      <c r="AP556" s="6"/>
      <c r="AQ556" s="5"/>
      <c r="AR556" s="6"/>
      <c r="AS556" s="5"/>
      <c r="AT556" s="6"/>
      <c r="AU556" s="5"/>
      <c r="AV556" s="6"/>
      <c r="AW556" s="5"/>
      <c r="AX556" s="6"/>
      <c r="AY556" s="5"/>
      <c r="AZ556" s="6"/>
      <c r="BA556" s="5"/>
      <c r="BB556" s="6"/>
      <c r="BC556" s="5"/>
      <c r="BD556" s="6"/>
      <c r="BE556" s="5"/>
      <c r="BF556" s="6"/>
      <c r="BG556" s="5"/>
      <c r="BH556" s="6"/>
      <c r="BI556" s="5"/>
      <c r="BJ556" s="6"/>
      <c r="BK556" s="5"/>
      <c r="BL556" s="6"/>
    </row>
    <row r="557" customFormat="false" ht="15" hidden="false" customHeight="false" outlineLevel="0" collapsed="false">
      <c r="AB557" s="6"/>
      <c r="AD557" s="6"/>
      <c r="AF557" s="6"/>
      <c r="AH557" s="6"/>
      <c r="AJ557" s="6"/>
      <c r="AK557" s="5"/>
      <c r="AL557" s="6"/>
      <c r="AM557" s="5"/>
      <c r="AN557" s="6"/>
      <c r="AO557" s="5"/>
      <c r="AP557" s="6"/>
      <c r="AQ557" s="5"/>
      <c r="AR557" s="6"/>
      <c r="AS557" s="5"/>
      <c r="AT557" s="6"/>
      <c r="AU557" s="5"/>
      <c r="AV557" s="6"/>
      <c r="AW557" s="5"/>
      <c r="AX557" s="6"/>
      <c r="AY557" s="5"/>
      <c r="AZ557" s="6"/>
      <c r="BA557" s="5"/>
      <c r="BB557" s="6"/>
      <c r="BC557" s="5"/>
      <c r="BD557" s="6"/>
      <c r="BE557" s="5"/>
      <c r="BF557" s="6"/>
      <c r="BG557" s="5"/>
      <c r="BH557" s="6"/>
      <c r="BI557" s="5"/>
      <c r="BJ557" s="6"/>
      <c r="BK557" s="5"/>
      <c r="BL557" s="6"/>
    </row>
    <row r="558" customFormat="false" ht="15" hidden="false" customHeight="false" outlineLevel="0" collapsed="false">
      <c r="AB558" s="6"/>
      <c r="AD558" s="6"/>
      <c r="AF558" s="6"/>
      <c r="AH558" s="6"/>
      <c r="AJ558" s="6"/>
      <c r="AK558" s="5"/>
      <c r="AL558" s="6"/>
      <c r="AM558" s="5"/>
      <c r="AN558" s="6"/>
      <c r="AO558" s="5"/>
      <c r="AP558" s="6"/>
      <c r="AQ558" s="5"/>
      <c r="AR558" s="6"/>
      <c r="AS558" s="5"/>
      <c r="AT558" s="6"/>
      <c r="AU558" s="5"/>
      <c r="AV558" s="6"/>
      <c r="AW558" s="5"/>
      <c r="AX558" s="6"/>
      <c r="AY558" s="5"/>
      <c r="AZ558" s="6"/>
      <c r="BA558" s="5"/>
      <c r="BB558" s="6"/>
      <c r="BC558" s="5"/>
      <c r="BD558" s="6"/>
      <c r="BE558" s="5"/>
      <c r="BF558" s="6"/>
      <c r="BG558" s="5"/>
      <c r="BH558" s="6"/>
      <c r="BI558" s="5"/>
      <c r="BJ558" s="6"/>
      <c r="BK558" s="5"/>
      <c r="BL558" s="6"/>
    </row>
    <row r="559" customFormat="false" ht="15" hidden="false" customHeight="false" outlineLevel="0" collapsed="false">
      <c r="AB559" s="6"/>
      <c r="AD559" s="6"/>
      <c r="AF559" s="6"/>
      <c r="AH559" s="6"/>
      <c r="AJ559" s="6"/>
      <c r="AK559" s="5"/>
      <c r="AL559" s="6"/>
      <c r="AM559" s="5"/>
      <c r="AN559" s="6"/>
      <c r="AO559" s="5"/>
      <c r="AP559" s="6"/>
      <c r="AQ559" s="5"/>
      <c r="AR559" s="6"/>
      <c r="AS559" s="5"/>
      <c r="AT559" s="6"/>
      <c r="AU559" s="5"/>
      <c r="AV559" s="6"/>
      <c r="AW559" s="5"/>
      <c r="AX559" s="6"/>
      <c r="AY559" s="5"/>
      <c r="AZ559" s="6"/>
      <c r="BA559" s="5"/>
      <c r="BB559" s="6"/>
      <c r="BC559" s="5"/>
      <c r="BD559" s="6"/>
      <c r="BE559" s="5"/>
      <c r="BF559" s="6"/>
      <c r="BG559" s="5"/>
      <c r="BH559" s="6"/>
      <c r="BI559" s="5"/>
      <c r="BJ559" s="6"/>
      <c r="BK559" s="5"/>
      <c r="BL559" s="6"/>
    </row>
    <row r="560" customFormat="false" ht="15" hidden="false" customHeight="false" outlineLevel="0" collapsed="false">
      <c r="AB560" s="6"/>
      <c r="AD560" s="6"/>
      <c r="AF560" s="6"/>
      <c r="AH560" s="6"/>
      <c r="AJ560" s="6"/>
      <c r="AK560" s="5"/>
      <c r="AL560" s="6"/>
      <c r="AM560" s="5"/>
      <c r="AN560" s="6"/>
      <c r="AO560" s="5"/>
      <c r="AP560" s="6"/>
      <c r="AQ560" s="5"/>
      <c r="AR560" s="6"/>
      <c r="AS560" s="5"/>
      <c r="AT560" s="6"/>
      <c r="AU560" s="5"/>
      <c r="AV560" s="6"/>
      <c r="AW560" s="5"/>
      <c r="AX560" s="6"/>
      <c r="AY560" s="5"/>
      <c r="AZ560" s="6"/>
      <c r="BA560" s="5"/>
      <c r="BB560" s="6"/>
      <c r="BC560" s="5"/>
      <c r="BD560" s="6"/>
      <c r="BE560" s="5"/>
      <c r="BF560" s="6"/>
      <c r="BG560" s="5"/>
      <c r="BH560" s="6"/>
      <c r="BI560" s="5"/>
      <c r="BJ560" s="6"/>
      <c r="BK560" s="5"/>
      <c r="BL560" s="6"/>
    </row>
    <row r="561" customFormat="false" ht="15" hidden="false" customHeight="false" outlineLevel="0" collapsed="false">
      <c r="AB561" s="6"/>
      <c r="AD561" s="6"/>
      <c r="AF561" s="6"/>
      <c r="AH561" s="6"/>
      <c r="AJ561" s="6"/>
      <c r="AK561" s="5"/>
      <c r="AL561" s="6"/>
      <c r="AM561" s="5"/>
      <c r="AN561" s="6"/>
      <c r="AO561" s="5"/>
      <c r="AP561" s="6"/>
      <c r="AQ561" s="5"/>
      <c r="AR561" s="6"/>
      <c r="AS561" s="5"/>
      <c r="AT561" s="6"/>
      <c r="AU561" s="5"/>
      <c r="AV561" s="6"/>
      <c r="AW561" s="5"/>
      <c r="AX561" s="6"/>
      <c r="AY561" s="5"/>
      <c r="AZ561" s="6"/>
      <c r="BA561" s="5"/>
      <c r="BB561" s="6"/>
      <c r="BC561" s="5"/>
      <c r="BD561" s="6"/>
      <c r="BE561" s="5"/>
      <c r="BF561" s="6"/>
      <c r="BG561" s="5"/>
      <c r="BH561" s="6"/>
      <c r="BI561" s="5"/>
      <c r="BJ561" s="6"/>
      <c r="BK561" s="5"/>
      <c r="BL561" s="6"/>
    </row>
    <row r="562" customFormat="false" ht="15" hidden="false" customHeight="false" outlineLevel="0" collapsed="false">
      <c r="AB562" s="6"/>
      <c r="AD562" s="6"/>
      <c r="AF562" s="6"/>
      <c r="AH562" s="6"/>
      <c r="AJ562" s="6"/>
      <c r="AK562" s="5"/>
      <c r="AL562" s="6"/>
      <c r="AM562" s="5"/>
      <c r="AN562" s="6"/>
      <c r="AO562" s="5"/>
      <c r="AP562" s="6"/>
      <c r="AQ562" s="5"/>
      <c r="AR562" s="6"/>
      <c r="AS562" s="5"/>
      <c r="AT562" s="6"/>
      <c r="AU562" s="5"/>
      <c r="AV562" s="6"/>
      <c r="AW562" s="5"/>
      <c r="AX562" s="6"/>
      <c r="AY562" s="5"/>
      <c r="AZ562" s="6"/>
      <c r="BA562" s="5"/>
      <c r="BB562" s="6"/>
      <c r="BC562" s="5"/>
      <c r="BD562" s="6"/>
      <c r="BE562" s="5"/>
      <c r="BF562" s="6"/>
      <c r="BG562" s="5"/>
      <c r="BH562" s="6"/>
      <c r="BI562" s="5"/>
      <c r="BJ562" s="6"/>
      <c r="BK562" s="5"/>
      <c r="BL562" s="6"/>
    </row>
    <row r="563" customFormat="false" ht="15" hidden="false" customHeight="false" outlineLevel="0" collapsed="false">
      <c r="AB563" s="6"/>
      <c r="AD563" s="6"/>
      <c r="AF563" s="6"/>
      <c r="AH563" s="6"/>
      <c r="AJ563" s="6"/>
      <c r="AK563" s="5"/>
      <c r="AL563" s="6"/>
      <c r="AM563" s="5"/>
      <c r="AN563" s="6"/>
      <c r="AO563" s="5"/>
      <c r="AP563" s="6"/>
      <c r="AQ563" s="5"/>
      <c r="AR563" s="6"/>
      <c r="AS563" s="5"/>
      <c r="AT563" s="6"/>
      <c r="AU563" s="5"/>
      <c r="AV563" s="6"/>
      <c r="AW563" s="5"/>
      <c r="AX563" s="6"/>
      <c r="AY563" s="5"/>
      <c r="AZ563" s="6"/>
      <c r="BA563" s="5"/>
      <c r="BB563" s="6"/>
      <c r="BC563" s="5"/>
      <c r="BD563" s="6"/>
      <c r="BE563" s="5"/>
      <c r="BF563" s="6"/>
      <c r="BG563" s="5"/>
      <c r="BH563" s="6"/>
      <c r="BI563" s="5"/>
      <c r="BJ563" s="6"/>
      <c r="BK563" s="5"/>
      <c r="BL563" s="6"/>
    </row>
    <row r="564" customFormat="false" ht="15" hidden="false" customHeight="false" outlineLevel="0" collapsed="false">
      <c r="AB564" s="6"/>
      <c r="AD564" s="6"/>
      <c r="AF564" s="6"/>
      <c r="AH564" s="6"/>
      <c r="AJ564" s="6"/>
      <c r="AK564" s="5"/>
      <c r="AL564" s="6"/>
      <c r="AM564" s="5"/>
      <c r="AN564" s="6"/>
      <c r="AO564" s="5"/>
      <c r="AP564" s="6"/>
      <c r="AQ564" s="5"/>
      <c r="AR564" s="6"/>
      <c r="AS564" s="5"/>
      <c r="AT564" s="6"/>
      <c r="AU564" s="5"/>
      <c r="AV564" s="6"/>
      <c r="AW564" s="5"/>
      <c r="AX564" s="6"/>
      <c r="AY564" s="5"/>
      <c r="AZ564" s="6"/>
      <c r="BA564" s="5"/>
      <c r="BB564" s="6"/>
      <c r="BC564" s="5"/>
      <c r="BD564" s="6"/>
      <c r="BE564" s="5"/>
      <c r="BF564" s="6"/>
      <c r="BG564" s="5"/>
      <c r="BH564" s="6"/>
      <c r="BI564" s="5"/>
      <c r="BJ564" s="6"/>
      <c r="BK564" s="5"/>
      <c r="BL564" s="6"/>
    </row>
    <row r="565" customFormat="false" ht="15" hidden="false" customHeight="false" outlineLevel="0" collapsed="false">
      <c r="AB565" s="6"/>
      <c r="AD565" s="6"/>
      <c r="AF565" s="6"/>
      <c r="AH565" s="6"/>
      <c r="AJ565" s="6"/>
      <c r="AK565" s="5"/>
      <c r="AL565" s="6"/>
      <c r="AM565" s="5"/>
      <c r="AN565" s="6"/>
      <c r="AO565" s="5"/>
      <c r="AP565" s="6"/>
      <c r="AQ565" s="5"/>
      <c r="AR565" s="6"/>
      <c r="AS565" s="5"/>
      <c r="AT565" s="6"/>
      <c r="AU565" s="5"/>
      <c r="AV565" s="6"/>
      <c r="AW565" s="5"/>
      <c r="AX565" s="6"/>
      <c r="AY565" s="5"/>
      <c r="AZ565" s="6"/>
      <c r="BA565" s="5"/>
      <c r="BB565" s="6"/>
      <c r="BC565" s="5"/>
      <c r="BD565" s="6"/>
      <c r="BE565" s="5"/>
      <c r="BF565" s="6"/>
      <c r="BG565" s="5"/>
      <c r="BH565" s="6"/>
      <c r="BI565" s="5"/>
      <c r="BJ565" s="6"/>
      <c r="BK565" s="5"/>
      <c r="BL565" s="6"/>
    </row>
    <row r="566" customFormat="false" ht="15" hidden="false" customHeight="false" outlineLevel="0" collapsed="false">
      <c r="AB566" s="6"/>
      <c r="AD566" s="6"/>
      <c r="AF566" s="6"/>
      <c r="AH566" s="6"/>
      <c r="AJ566" s="6"/>
      <c r="AK566" s="5"/>
      <c r="AL566" s="6"/>
      <c r="AM566" s="5"/>
      <c r="AN566" s="6"/>
      <c r="AO566" s="5"/>
      <c r="AP566" s="6"/>
      <c r="AQ566" s="5"/>
      <c r="AR566" s="6"/>
      <c r="AS566" s="5"/>
      <c r="AT566" s="6"/>
      <c r="AU566" s="5"/>
      <c r="AV566" s="6"/>
      <c r="AW566" s="5"/>
      <c r="AX566" s="6"/>
      <c r="AY566" s="5"/>
      <c r="AZ566" s="6"/>
      <c r="BA566" s="5"/>
      <c r="BB566" s="6"/>
      <c r="BC566" s="5"/>
      <c r="BD566" s="6"/>
      <c r="BE566" s="5"/>
      <c r="BF566" s="6"/>
      <c r="BG566" s="5"/>
      <c r="BH566" s="6"/>
      <c r="BI566" s="5"/>
      <c r="BJ566" s="6"/>
      <c r="BK566" s="5"/>
      <c r="BL566" s="6"/>
    </row>
    <row r="567" customFormat="false" ht="15" hidden="false" customHeight="false" outlineLevel="0" collapsed="false">
      <c r="AB567" s="6"/>
      <c r="AD567" s="6"/>
      <c r="AF567" s="6"/>
      <c r="AH567" s="6"/>
      <c r="AJ567" s="6"/>
      <c r="AK567" s="5"/>
      <c r="AL567" s="6"/>
      <c r="AM567" s="5"/>
      <c r="AN567" s="6"/>
      <c r="AO567" s="5"/>
      <c r="AP567" s="6"/>
      <c r="AQ567" s="5"/>
      <c r="AR567" s="6"/>
      <c r="AS567" s="5"/>
      <c r="AT567" s="6"/>
      <c r="AU567" s="5"/>
      <c r="AV567" s="6"/>
      <c r="AW567" s="5"/>
      <c r="AX567" s="6"/>
      <c r="AY567" s="5"/>
      <c r="AZ567" s="6"/>
      <c r="BA567" s="5"/>
      <c r="BB567" s="6"/>
      <c r="BC567" s="5"/>
      <c r="BD567" s="6"/>
      <c r="BE567" s="5"/>
      <c r="BF567" s="6"/>
      <c r="BG567" s="5"/>
      <c r="BH567" s="6"/>
      <c r="BI567" s="5"/>
      <c r="BJ567" s="6"/>
      <c r="BK567" s="5"/>
      <c r="BL567" s="6"/>
    </row>
    <row r="568" customFormat="false" ht="15" hidden="false" customHeight="false" outlineLevel="0" collapsed="false">
      <c r="AB568" s="6"/>
      <c r="AD568" s="6"/>
      <c r="AF568" s="6"/>
      <c r="AH568" s="6"/>
      <c r="AJ568" s="6"/>
      <c r="AK568" s="5"/>
      <c r="AL568" s="6"/>
      <c r="AM568" s="5"/>
      <c r="AN568" s="6"/>
      <c r="AO568" s="5"/>
      <c r="AP568" s="6"/>
      <c r="AQ568" s="5"/>
      <c r="AR568" s="6"/>
      <c r="AS568" s="5"/>
      <c r="AT568" s="6"/>
      <c r="AU568" s="5"/>
      <c r="AV568" s="6"/>
      <c r="AW568" s="5"/>
      <c r="AX568" s="6"/>
      <c r="AY568" s="5"/>
      <c r="AZ568" s="6"/>
      <c r="BA568" s="5"/>
      <c r="BB568" s="6"/>
      <c r="BC568" s="5"/>
      <c r="BD568" s="6"/>
      <c r="BE568" s="5"/>
      <c r="BF568" s="6"/>
      <c r="BG568" s="5"/>
      <c r="BH568" s="6"/>
      <c r="BI568" s="5"/>
      <c r="BJ568" s="6"/>
      <c r="BK568" s="5"/>
      <c r="BL568" s="6"/>
    </row>
    <row r="569" customFormat="false" ht="15" hidden="false" customHeight="false" outlineLevel="0" collapsed="false">
      <c r="AB569" s="6"/>
      <c r="AD569" s="6"/>
      <c r="AF569" s="6"/>
      <c r="AH569" s="6"/>
      <c r="AJ569" s="6"/>
      <c r="AK569" s="5"/>
      <c r="AL569" s="6"/>
      <c r="AM569" s="5"/>
      <c r="AN569" s="6"/>
      <c r="AO569" s="5"/>
      <c r="AP569" s="6"/>
      <c r="AQ569" s="5"/>
      <c r="AR569" s="6"/>
      <c r="AS569" s="5"/>
      <c r="AT569" s="6"/>
      <c r="AU569" s="5"/>
      <c r="AV569" s="6"/>
      <c r="AW569" s="5"/>
      <c r="AX569" s="6"/>
      <c r="AY569" s="5"/>
      <c r="AZ569" s="6"/>
      <c r="BA569" s="5"/>
      <c r="BB569" s="6"/>
      <c r="BC569" s="5"/>
      <c r="BD569" s="6"/>
      <c r="BE569" s="5"/>
      <c r="BF569" s="6"/>
      <c r="BG569" s="5"/>
      <c r="BH569" s="6"/>
      <c r="BI569" s="5"/>
      <c r="BJ569" s="6"/>
      <c r="BK569" s="5"/>
      <c r="BL569" s="6"/>
    </row>
    <row r="570" customFormat="false" ht="15" hidden="false" customHeight="false" outlineLevel="0" collapsed="false">
      <c r="AB570" s="6"/>
      <c r="AD570" s="6"/>
      <c r="AF570" s="6"/>
      <c r="AH570" s="6"/>
      <c r="AJ570" s="6"/>
      <c r="AK570" s="5"/>
      <c r="AL570" s="6"/>
      <c r="AM570" s="5"/>
      <c r="AN570" s="6"/>
      <c r="AO570" s="5"/>
      <c r="AP570" s="6"/>
      <c r="AQ570" s="5"/>
      <c r="AR570" s="6"/>
      <c r="AS570" s="5"/>
      <c r="AT570" s="6"/>
      <c r="AU570" s="5"/>
      <c r="AV570" s="6"/>
      <c r="AW570" s="5"/>
      <c r="AX570" s="6"/>
      <c r="AY570" s="5"/>
      <c r="AZ570" s="6"/>
      <c r="BA570" s="5"/>
      <c r="BB570" s="6"/>
      <c r="BC570" s="5"/>
      <c r="BD570" s="6"/>
      <c r="BE570" s="5"/>
      <c r="BF570" s="6"/>
      <c r="BG570" s="5"/>
      <c r="BH570" s="6"/>
      <c r="BI570" s="5"/>
      <c r="BJ570" s="6"/>
      <c r="BK570" s="5"/>
      <c r="BL570" s="6"/>
    </row>
    <row r="571" customFormat="false" ht="15" hidden="false" customHeight="false" outlineLevel="0" collapsed="false">
      <c r="AB571" s="6"/>
      <c r="AD571" s="6"/>
      <c r="AF571" s="6"/>
      <c r="AH571" s="6"/>
      <c r="AJ571" s="6"/>
      <c r="AK571" s="5"/>
      <c r="AL571" s="6"/>
      <c r="AM571" s="5"/>
      <c r="AN571" s="6"/>
      <c r="AO571" s="5"/>
      <c r="AP571" s="6"/>
      <c r="AQ571" s="5"/>
      <c r="AR571" s="6"/>
      <c r="AS571" s="5"/>
      <c r="AT571" s="6"/>
      <c r="AU571" s="5"/>
      <c r="AV571" s="6"/>
      <c r="AW571" s="5"/>
      <c r="AX571" s="6"/>
      <c r="AY571" s="5"/>
      <c r="AZ571" s="6"/>
      <c r="BA571" s="5"/>
      <c r="BB571" s="6"/>
      <c r="BC571" s="5"/>
      <c r="BD571" s="6"/>
      <c r="BE571" s="5"/>
      <c r="BF571" s="6"/>
      <c r="BG571" s="5"/>
      <c r="BH571" s="6"/>
      <c r="BI571" s="5"/>
      <c r="BJ571" s="6"/>
      <c r="BK571" s="5"/>
      <c r="BL571" s="6"/>
    </row>
    <row r="572" customFormat="false" ht="15" hidden="false" customHeight="false" outlineLevel="0" collapsed="false">
      <c r="AB572" s="6"/>
      <c r="AD572" s="6"/>
      <c r="AF572" s="6"/>
      <c r="AH572" s="6"/>
      <c r="AJ572" s="6"/>
      <c r="AK572" s="5"/>
      <c r="AL572" s="6"/>
      <c r="AM572" s="5"/>
      <c r="AN572" s="6"/>
      <c r="AO572" s="5"/>
      <c r="AP572" s="6"/>
      <c r="AQ572" s="5"/>
      <c r="AR572" s="6"/>
      <c r="AS572" s="5"/>
      <c r="AT572" s="6"/>
      <c r="AU572" s="5"/>
      <c r="AV572" s="6"/>
      <c r="AW572" s="5"/>
      <c r="AX572" s="6"/>
      <c r="AY572" s="5"/>
      <c r="AZ572" s="6"/>
      <c r="BA572" s="5"/>
      <c r="BB572" s="6"/>
      <c r="BC572" s="5"/>
      <c r="BD572" s="6"/>
      <c r="BE572" s="5"/>
      <c r="BF572" s="6"/>
      <c r="BG572" s="5"/>
      <c r="BH572" s="6"/>
      <c r="BI572" s="5"/>
      <c r="BJ572" s="6"/>
      <c r="BK572" s="5"/>
      <c r="BL572" s="6"/>
    </row>
    <row r="573" customFormat="false" ht="15" hidden="false" customHeight="false" outlineLevel="0" collapsed="false">
      <c r="AB573" s="6"/>
      <c r="AD573" s="6"/>
      <c r="AF573" s="6"/>
      <c r="AH573" s="6"/>
      <c r="AJ573" s="6"/>
      <c r="AK573" s="5"/>
      <c r="AL573" s="6"/>
      <c r="AM573" s="5"/>
      <c r="AN573" s="6"/>
      <c r="AO573" s="5"/>
      <c r="AP573" s="6"/>
      <c r="AQ573" s="5"/>
      <c r="AR573" s="6"/>
      <c r="AS573" s="5"/>
      <c r="AT573" s="6"/>
      <c r="AU573" s="5"/>
      <c r="AV573" s="6"/>
      <c r="AW573" s="5"/>
      <c r="AX573" s="6"/>
      <c r="AY573" s="5"/>
      <c r="AZ573" s="6"/>
      <c r="BA573" s="5"/>
      <c r="BB573" s="6"/>
      <c r="BC573" s="5"/>
      <c r="BD573" s="6"/>
      <c r="BE573" s="5"/>
      <c r="BF573" s="6"/>
      <c r="BG573" s="5"/>
      <c r="BH573" s="6"/>
      <c r="BI573" s="5"/>
      <c r="BJ573" s="6"/>
      <c r="BK573" s="5"/>
      <c r="BL573" s="6"/>
    </row>
    <row r="574" customFormat="false" ht="15" hidden="false" customHeight="false" outlineLevel="0" collapsed="false">
      <c r="AB574" s="6"/>
      <c r="AD574" s="6"/>
      <c r="AF574" s="6"/>
      <c r="AH574" s="6"/>
      <c r="AJ574" s="6"/>
      <c r="AK574" s="5"/>
      <c r="AL574" s="6"/>
      <c r="AM574" s="5"/>
      <c r="AN574" s="6"/>
      <c r="AO574" s="5"/>
      <c r="AP574" s="6"/>
      <c r="AQ574" s="5"/>
      <c r="AR574" s="6"/>
      <c r="AS574" s="5"/>
      <c r="AT574" s="6"/>
      <c r="AU574" s="5"/>
      <c r="AV574" s="6"/>
      <c r="AW574" s="5"/>
      <c r="AX574" s="6"/>
      <c r="AY574" s="5"/>
      <c r="AZ574" s="6"/>
      <c r="BA574" s="5"/>
      <c r="BB574" s="6"/>
      <c r="BC574" s="5"/>
      <c r="BD574" s="6"/>
      <c r="BE574" s="5"/>
      <c r="BF574" s="6"/>
      <c r="BG574" s="5"/>
      <c r="BH574" s="6"/>
      <c r="BI574" s="5"/>
      <c r="BJ574" s="6"/>
      <c r="BK574" s="5"/>
      <c r="BL574" s="6"/>
    </row>
    <row r="575" customFormat="false" ht="15" hidden="false" customHeight="false" outlineLevel="0" collapsed="false">
      <c r="AB575" s="6"/>
      <c r="AD575" s="6"/>
      <c r="AF575" s="6"/>
      <c r="AH575" s="6"/>
      <c r="AJ575" s="6"/>
      <c r="AK575" s="5"/>
      <c r="AL575" s="6"/>
      <c r="AM575" s="5"/>
      <c r="AN575" s="6"/>
      <c r="AO575" s="5"/>
      <c r="AP575" s="6"/>
      <c r="AQ575" s="5"/>
      <c r="AR575" s="6"/>
      <c r="AS575" s="5"/>
      <c r="AT575" s="6"/>
      <c r="AU575" s="5"/>
      <c r="AV575" s="6"/>
      <c r="AW575" s="5"/>
      <c r="AX575" s="6"/>
      <c r="AY575" s="5"/>
      <c r="AZ575" s="6"/>
      <c r="BA575" s="5"/>
      <c r="BB575" s="6"/>
      <c r="BC575" s="5"/>
      <c r="BD575" s="6"/>
      <c r="BE575" s="5"/>
      <c r="BF575" s="6"/>
      <c r="BG575" s="5"/>
      <c r="BH575" s="6"/>
      <c r="BI575" s="5"/>
      <c r="BJ575" s="6"/>
      <c r="BK575" s="5"/>
      <c r="BL575" s="6"/>
    </row>
    <row r="576" customFormat="false" ht="15" hidden="false" customHeight="false" outlineLevel="0" collapsed="false">
      <c r="AB576" s="6"/>
      <c r="AD576" s="6"/>
      <c r="AF576" s="6"/>
      <c r="AH576" s="6"/>
      <c r="AJ576" s="6"/>
      <c r="AK576" s="5"/>
      <c r="AL576" s="6"/>
      <c r="AM576" s="5"/>
      <c r="AN576" s="6"/>
      <c r="AO576" s="5"/>
      <c r="AP576" s="6"/>
      <c r="AQ576" s="5"/>
      <c r="AR576" s="6"/>
      <c r="AS576" s="5"/>
      <c r="AT576" s="6"/>
      <c r="AU576" s="5"/>
      <c r="AV576" s="6"/>
      <c r="AW576" s="5"/>
      <c r="AX576" s="6"/>
      <c r="AY576" s="5"/>
      <c r="AZ576" s="6"/>
      <c r="BA576" s="5"/>
      <c r="BB576" s="6"/>
      <c r="BC576" s="5"/>
      <c r="BD576" s="6"/>
      <c r="BE576" s="5"/>
      <c r="BF576" s="6"/>
      <c r="BG576" s="5"/>
      <c r="BH576" s="6"/>
      <c r="BI576" s="5"/>
      <c r="BJ576" s="6"/>
      <c r="BK576" s="5"/>
      <c r="BL576" s="6"/>
    </row>
    <row r="577" customFormat="false" ht="15" hidden="false" customHeight="false" outlineLevel="0" collapsed="false">
      <c r="AB577" s="6"/>
      <c r="AD577" s="6"/>
      <c r="AF577" s="6"/>
      <c r="AH577" s="6"/>
      <c r="AJ577" s="6"/>
      <c r="AK577" s="5"/>
      <c r="AL577" s="6"/>
      <c r="AM577" s="5"/>
      <c r="AN577" s="6"/>
      <c r="AO577" s="5"/>
      <c r="AP577" s="6"/>
      <c r="AQ577" s="5"/>
      <c r="AR577" s="6"/>
      <c r="AS577" s="5"/>
      <c r="AT577" s="6"/>
      <c r="AU577" s="5"/>
      <c r="AV577" s="6"/>
      <c r="AW577" s="5"/>
      <c r="AX577" s="6"/>
      <c r="AY577" s="5"/>
      <c r="AZ577" s="6"/>
      <c r="BA577" s="5"/>
      <c r="BB577" s="6"/>
      <c r="BC577" s="5"/>
      <c r="BD577" s="6"/>
      <c r="BE577" s="5"/>
      <c r="BF577" s="6"/>
      <c r="BG577" s="5"/>
      <c r="BH577" s="6"/>
      <c r="BI577" s="5"/>
      <c r="BJ577" s="6"/>
      <c r="BK577" s="5"/>
      <c r="BL577" s="6"/>
    </row>
    <row r="578" customFormat="false" ht="15" hidden="false" customHeight="false" outlineLevel="0" collapsed="false">
      <c r="AB578" s="6"/>
      <c r="AD578" s="6"/>
      <c r="AF578" s="6"/>
      <c r="AH578" s="6"/>
      <c r="AJ578" s="6"/>
      <c r="AK578" s="5"/>
      <c r="AL578" s="6"/>
      <c r="AM578" s="5"/>
      <c r="AN578" s="6"/>
      <c r="AO578" s="5"/>
      <c r="AP578" s="6"/>
      <c r="AQ578" s="5"/>
      <c r="AR578" s="6"/>
      <c r="AS578" s="5"/>
      <c r="AT578" s="6"/>
      <c r="AU578" s="5"/>
      <c r="AV578" s="6"/>
      <c r="AW578" s="5"/>
      <c r="AX578" s="6"/>
      <c r="AY578" s="5"/>
      <c r="AZ578" s="6"/>
      <c r="BA578" s="5"/>
      <c r="BB578" s="6"/>
      <c r="BC578" s="5"/>
      <c r="BD578" s="6"/>
      <c r="BE578" s="5"/>
      <c r="BF578" s="6"/>
      <c r="BG578" s="5"/>
      <c r="BH578" s="6"/>
      <c r="BI578" s="5"/>
      <c r="BJ578" s="6"/>
      <c r="BK578" s="5"/>
      <c r="BL578" s="6"/>
    </row>
    <row r="579" customFormat="false" ht="15" hidden="false" customHeight="false" outlineLevel="0" collapsed="false">
      <c r="AB579" s="6"/>
      <c r="AD579" s="6"/>
      <c r="AF579" s="6"/>
      <c r="AH579" s="6"/>
      <c r="AJ579" s="6"/>
      <c r="AK579" s="5"/>
      <c r="AL579" s="6"/>
      <c r="AM579" s="5"/>
      <c r="AN579" s="6"/>
      <c r="AO579" s="5"/>
      <c r="AP579" s="6"/>
      <c r="AQ579" s="5"/>
      <c r="AR579" s="6"/>
      <c r="AS579" s="5"/>
      <c r="AT579" s="6"/>
      <c r="AU579" s="5"/>
      <c r="AV579" s="6"/>
      <c r="AW579" s="5"/>
      <c r="AX579" s="6"/>
      <c r="AY579" s="5"/>
      <c r="AZ579" s="6"/>
      <c r="BA579" s="5"/>
      <c r="BB579" s="6"/>
      <c r="BC579" s="5"/>
      <c r="BD579" s="6"/>
      <c r="BE579" s="5"/>
      <c r="BF579" s="6"/>
      <c r="BG579" s="5"/>
      <c r="BH579" s="6"/>
      <c r="BI579" s="5"/>
      <c r="BJ579" s="6"/>
      <c r="BK579" s="5"/>
      <c r="BL579" s="6"/>
    </row>
    <row r="580" customFormat="false" ht="15" hidden="false" customHeight="false" outlineLevel="0" collapsed="false">
      <c r="AB580" s="6"/>
      <c r="AD580" s="6"/>
      <c r="AF580" s="6"/>
      <c r="AH580" s="6"/>
      <c r="AJ580" s="6"/>
      <c r="AK580" s="5"/>
      <c r="AL580" s="6"/>
      <c r="AM580" s="5"/>
      <c r="AN580" s="6"/>
      <c r="AO580" s="5"/>
      <c r="AP580" s="6"/>
      <c r="AQ580" s="5"/>
      <c r="AR580" s="6"/>
      <c r="AS580" s="5"/>
      <c r="AT580" s="6"/>
      <c r="AU580" s="5"/>
      <c r="AV580" s="6"/>
      <c r="AW580" s="5"/>
      <c r="AX580" s="6"/>
      <c r="AY580" s="5"/>
      <c r="AZ580" s="6"/>
      <c r="BA580" s="5"/>
      <c r="BB580" s="6"/>
      <c r="BC580" s="5"/>
      <c r="BD580" s="6"/>
      <c r="BE580" s="5"/>
      <c r="BF580" s="6"/>
      <c r="BG580" s="5"/>
      <c r="BH580" s="6"/>
      <c r="BI580" s="5"/>
      <c r="BJ580" s="6"/>
      <c r="BK580" s="5"/>
      <c r="BL580" s="6"/>
    </row>
    <row r="581" customFormat="false" ht="15" hidden="false" customHeight="false" outlineLevel="0" collapsed="false">
      <c r="AB581" s="6"/>
      <c r="AD581" s="6"/>
      <c r="AF581" s="6"/>
      <c r="AH581" s="6"/>
      <c r="AJ581" s="6"/>
      <c r="AK581" s="5"/>
      <c r="AL581" s="6"/>
      <c r="AM581" s="5"/>
      <c r="AN581" s="6"/>
      <c r="AO581" s="5"/>
      <c r="AP581" s="6"/>
      <c r="AQ581" s="5"/>
      <c r="AR581" s="6"/>
      <c r="AS581" s="5"/>
      <c r="AT581" s="6"/>
      <c r="AU581" s="5"/>
      <c r="AV581" s="6"/>
      <c r="AW581" s="5"/>
      <c r="AX581" s="6"/>
      <c r="AY581" s="5"/>
      <c r="AZ581" s="6"/>
      <c r="BA581" s="5"/>
      <c r="BB581" s="6"/>
      <c r="BC581" s="5"/>
      <c r="BD581" s="6"/>
      <c r="BE581" s="5"/>
      <c r="BF581" s="6"/>
      <c r="BG581" s="5"/>
      <c r="BH581" s="6"/>
      <c r="BI581" s="5"/>
      <c r="BJ581" s="6"/>
      <c r="BK581" s="5"/>
      <c r="BL581" s="6"/>
    </row>
    <row r="582" customFormat="false" ht="15" hidden="false" customHeight="false" outlineLevel="0" collapsed="false">
      <c r="AB582" s="6"/>
      <c r="AD582" s="6"/>
      <c r="AF582" s="6"/>
      <c r="AH582" s="6"/>
      <c r="AJ582" s="6"/>
      <c r="AK582" s="5"/>
      <c r="AL582" s="6"/>
      <c r="AM582" s="5"/>
      <c r="AN582" s="6"/>
      <c r="AO582" s="5"/>
      <c r="AP582" s="6"/>
      <c r="AQ582" s="5"/>
      <c r="AR582" s="6"/>
      <c r="AS582" s="5"/>
      <c r="AT582" s="6"/>
      <c r="AU582" s="5"/>
      <c r="AV582" s="6"/>
      <c r="AW582" s="5"/>
      <c r="AX582" s="6"/>
      <c r="AY582" s="5"/>
      <c r="AZ582" s="6"/>
      <c r="BA582" s="5"/>
      <c r="BB582" s="6"/>
      <c r="BC582" s="5"/>
      <c r="BD582" s="6"/>
      <c r="BE582" s="5"/>
      <c r="BF582" s="6"/>
      <c r="BG582" s="5"/>
      <c r="BH582" s="6"/>
      <c r="BI582" s="5"/>
      <c r="BJ582" s="6"/>
      <c r="BK582" s="5"/>
      <c r="BL582" s="6"/>
    </row>
    <row r="583" customFormat="false" ht="15" hidden="false" customHeight="false" outlineLevel="0" collapsed="false">
      <c r="AB583" s="6"/>
      <c r="AD583" s="6"/>
      <c r="AF583" s="6"/>
      <c r="AH583" s="6"/>
      <c r="AJ583" s="6"/>
      <c r="AK583" s="5"/>
      <c r="AL583" s="6"/>
      <c r="AM583" s="5"/>
      <c r="AN583" s="6"/>
      <c r="AO583" s="5"/>
      <c r="AP583" s="6"/>
      <c r="AQ583" s="5"/>
      <c r="AR583" s="6"/>
      <c r="AS583" s="5"/>
      <c r="AT583" s="6"/>
      <c r="AU583" s="5"/>
      <c r="AV583" s="6"/>
      <c r="AW583" s="5"/>
      <c r="AX583" s="6"/>
      <c r="AY583" s="5"/>
      <c r="AZ583" s="6"/>
      <c r="BA583" s="5"/>
      <c r="BB583" s="6"/>
      <c r="BC583" s="5"/>
      <c r="BD583" s="6"/>
      <c r="BE583" s="5"/>
      <c r="BF583" s="6"/>
      <c r="BG583" s="5"/>
      <c r="BH583" s="6"/>
      <c r="BI583" s="5"/>
      <c r="BJ583" s="6"/>
      <c r="BK583" s="5"/>
      <c r="BL583" s="6"/>
    </row>
    <row r="584" customFormat="false" ht="15" hidden="false" customHeight="false" outlineLevel="0" collapsed="false">
      <c r="AB584" s="6"/>
      <c r="AD584" s="6"/>
      <c r="AF584" s="6"/>
      <c r="AH584" s="6"/>
      <c r="AJ584" s="6"/>
      <c r="AK584" s="5"/>
      <c r="AL584" s="6"/>
      <c r="AM584" s="5"/>
      <c r="AN584" s="6"/>
      <c r="AO584" s="5"/>
      <c r="AP584" s="6"/>
      <c r="AQ584" s="5"/>
      <c r="AR584" s="6"/>
      <c r="AS584" s="5"/>
      <c r="AT584" s="6"/>
      <c r="AU584" s="5"/>
      <c r="AV584" s="6"/>
      <c r="AW584" s="5"/>
      <c r="AX584" s="6"/>
      <c r="AY584" s="5"/>
      <c r="AZ584" s="6"/>
      <c r="BA584" s="5"/>
      <c r="BB584" s="6"/>
      <c r="BC584" s="5"/>
      <c r="BD584" s="6"/>
      <c r="BE584" s="5"/>
      <c r="BF584" s="6"/>
      <c r="BG584" s="5"/>
      <c r="BH584" s="6"/>
      <c r="BI584" s="5"/>
      <c r="BJ584" s="6"/>
      <c r="BK584" s="5"/>
      <c r="BL584" s="6"/>
    </row>
    <row r="585" customFormat="false" ht="15" hidden="false" customHeight="false" outlineLevel="0" collapsed="false">
      <c r="AB585" s="6"/>
      <c r="AD585" s="6"/>
      <c r="AF585" s="6"/>
      <c r="AH585" s="6"/>
      <c r="AJ585" s="6"/>
      <c r="AK585" s="5"/>
      <c r="AL585" s="6"/>
      <c r="AM585" s="5"/>
      <c r="AN585" s="6"/>
      <c r="AO585" s="5"/>
      <c r="AP585" s="6"/>
      <c r="AQ585" s="5"/>
      <c r="AR585" s="6"/>
      <c r="AS585" s="5"/>
      <c r="AT585" s="6"/>
      <c r="AU585" s="5"/>
      <c r="AV585" s="6"/>
      <c r="AW585" s="5"/>
      <c r="AX585" s="6"/>
      <c r="AY585" s="5"/>
      <c r="AZ585" s="6"/>
      <c r="BA585" s="5"/>
      <c r="BB585" s="6"/>
      <c r="BC585" s="5"/>
      <c r="BD585" s="6"/>
      <c r="BE585" s="5"/>
      <c r="BF585" s="6"/>
      <c r="BG585" s="5"/>
      <c r="BH585" s="6"/>
      <c r="BI585" s="5"/>
      <c r="BJ585" s="6"/>
      <c r="BK585" s="5"/>
      <c r="BL585" s="6"/>
    </row>
    <row r="586" customFormat="false" ht="15" hidden="false" customHeight="false" outlineLevel="0" collapsed="false">
      <c r="AB586" s="6"/>
      <c r="AD586" s="6"/>
      <c r="AF586" s="6"/>
      <c r="AH586" s="6"/>
      <c r="AJ586" s="6"/>
      <c r="AK586" s="5"/>
      <c r="AL586" s="6"/>
      <c r="AM586" s="5"/>
      <c r="AN586" s="6"/>
      <c r="AO586" s="5"/>
      <c r="AP586" s="6"/>
      <c r="AQ586" s="5"/>
      <c r="AR586" s="6"/>
      <c r="AS586" s="5"/>
      <c r="AT586" s="6"/>
      <c r="AU586" s="5"/>
      <c r="AV586" s="6"/>
      <c r="AW586" s="5"/>
      <c r="AX586" s="6"/>
      <c r="AY586" s="5"/>
      <c r="AZ586" s="6"/>
      <c r="BA586" s="5"/>
      <c r="BB586" s="6"/>
      <c r="BC586" s="5"/>
      <c r="BD586" s="6"/>
      <c r="BE586" s="5"/>
      <c r="BF586" s="6"/>
      <c r="BG586" s="5"/>
      <c r="BH586" s="6"/>
      <c r="BI586" s="5"/>
      <c r="BJ586" s="6"/>
      <c r="BK586" s="5"/>
      <c r="BL586" s="6"/>
    </row>
    <row r="587" customFormat="false" ht="15" hidden="false" customHeight="false" outlineLevel="0" collapsed="false">
      <c r="AB587" s="6"/>
      <c r="AD587" s="6"/>
      <c r="AF587" s="6"/>
      <c r="AH587" s="6"/>
      <c r="AJ587" s="6"/>
      <c r="AK587" s="5"/>
      <c r="AL587" s="6"/>
      <c r="AM587" s="5"/>
      <c r="AN587" s="6"/>
      <c r="AO587" s="5"/>
      <c r="AP587" s="6"/>
      <c r="AQ587" s="5"/>
      <c r="AR587" s="6"/>
      <c r="AS587" s="5"/>
      <c r="AT587" s="6"/>
      <c r="AU587" s="5"/>
      <c r="AV587" s="6"/>
      <c r="AW587" s="5"/>
      <c r="AX587" s="6"/>
      <c r="AY587" s="5"/>
      <c r="AZ587" s="6"/>
      <c r="BA587" s="5"/>
      <c r="BB587" s="6"/>
      <c r="BC587" s="5"/>
      <c r="BD587" s="6"/>
      <c r="BE587" s="5"/>
      <c r="BF587" s="6"/>
      <c r="BG587" s="5"/>
      <c r="BH587" s="6"/>
      <c r="BI587" s="5"/>
      <c r="BJ587" s="6"/>
      <c r="BK587" s="5"/>
      <c r="BL587" s="6"/>
    </row>
    <row r="588" customFormat="false" ht="15" hidden="false" customHeight="false" outlineLevel="0" collapsed="false">
      <c r="AB588" s="6"/>
      <c r="AD588" s="6"/>
      <c r="AF588" s="6"/>
      <c r="AH588" s="6"/>
      <c r="AJ588" s="6"/>
      <c r="AK588" s="5"/>
      <c r="AL588" s="6"/>
      <c r="AM588" s="5"/>
      <c r="AN588" s="6"/>
      <c r="AO588" s="5"/>
      <c r="AP588" s="6"/>
      <c r="AQ588" s="5"/>
      <c r="AR588" s="6"/>
      <c r="AS588" s="5"/>
      <c r="AT588" s="6"/>
      <c r="AU588" s="5"/>
      <c r="AV588" s="6"/>
      <c r="AW588" s="5"/>
      <c r="AX588" s="6"/>
      <c r="AY588" s="5"/>
      <c r="AZ588" s="6"/>
      <c r="BA588" s="5"/>
      <c r="BB588" s="6"/>
      <c r="BC588" s="5"/>
      <c r="BD588" s="6"/>
      <c r="BE588" s="5"/>
      <c r="BF588" s="6"/>
      <c r="BG588" s="5"/>
      <c r="BH588" s="6"/>
      <c r="BI588" s="5"/>
      <c r="BJ588" s="6"/>
      <c r="BK588" s="5"/>
      <c r="BL588" s="6"/>
    </row>
    <row r="589" customFormat="false" ht="15" hidden="false" customHeight="false" outlineLevel="0" collapsed="false">
      <c r="AB589" s="6"/>
      <c r="AD589" s="6"/>
      <c r="AF589" s="6"/>
      <c r="AH589" s="6"/>
      <c r="AJ589" s="6"/>
      <c r="AK589" s="5"/>
      <c r="AL589" s="6"/>
      <c r="AM589" s="5"/>
      <c r="AN589" s="6"/>
      <c r="AO589" s="5"/>
      <c r="AP589" s="6"/>
      <c r="AQ589" s="5"/>
      <c r="AR589" s="6"/>
      <c r="AS589" s="5"/>
      <c r="AT589" s="6"/>
      <c r="AU589" s="5"/>
      <c r="AV589" s="6"/>
      <c r="AW589" s="5"/>
      <c r="AX589" s="6"/>
      <c r="AY589" s="5"/>
      <c r="AZ589" s="6"/>
      <c r="BA589" s="5"/>
      <c r="BB589" s="6"/>
      <c r="BC589" s="5"/>
      <c r="BD589" s="6"/>
      <c r="BE589" s="5"/>
      <c r="BF589" s="6"/>
      <c r="BG589" s="5"/>
      <c r="BH589" s="6"/>
      <c r="BI589" s="5"/>
      <c r="BJ589" s="6"/>
      <c r="BK589" s="5"/>
      <c r="BL589" s="6"/>
    </row>
    <row r="590" customFormat="false" ht="15" hidden="false" customHeight="false" outlineLevel="0" collapsed="false">
      <c r="AB590" s="6"/>
      <c r="AD590" s="6"/>
      <c r="AF590" s="6"/>
      <c r="AH590" s="6"/>
      <c r="AJ590" s="6"/>
      <c r="AK590" s="5"/>
      <c r="AL590" s="6"/>
      <c r="AM590" s="5"/>
      <c r="AN590" s="6"/>
      <c r="AO590" s="5"/>
      <c r="AP590" s="6"/>
      <c r="AQ590" s="5"/>
      <c r="AR590" s="6"/>
      <c r="AS590" s="5"/>
      <c r="AT590" s="6"/>
      <c r="AU590" s="5"/>
      <c r="AV590" s="6"/>
      <c r="AW590" s="5"/>
      <c r="AX590" s="6"/>
      <c r="AY590" s="5"/>
      <c r="AZ590" s="6"/>
      <c r="BA590" s="5"/>
      <c r="BB590" s="6"/>
      <c r="BC590" s="5"/>
      <c r="BD590" s="6"/>
      <c r="BE590" s="5"/>
      <c r="BF590" s="6"/>
      <c r="BG590" s="5"/>
      <c r="BH590" s="6"/>
      <c r="BI590" s="5"/>
      <c r="BJ590" s="6"/>
      <c r="BK590" s="5"/>
      <c r="BL590" s="6"/>
    </row>
    <row r="591" customFormat="false" ht="15" hidden="false" customHeight="false" outlineLevel="0" collapsed="false">
      <c r="AB591" s="6"/>
      <c r="AD591" s="6"/>
      <c r="AF591" s="6"/>
      <c r="AH591" s="6"/>
      <c r="AJ591" s="6"/>
      <c r="AK591" s="5"/>
      <c r="AL591" s="6"/>
      <c r="AM591" s="5"/>
      <c r="AN591" s="6"/>
      <c r="AO591" s="5"/>
      <c r="AP591" s="6"/>
      <c r="AQ591" s="5"/>
      <c r="AR591" s="6"/>
      <c r="AS591" s="5"/>
      <c r="AT591" s="6"/>
      <c r="AU591" s="5"/>
      <c r="AV591" s="6"/>
      <c r="AW591" s="5"/>
      <c r="AX591" s="6"/>
      <c r="AY591" s="5"/>
      <c r="AZ591" s="6"/>
      <c r="BA591" s="5"/>
      <c r="BB591" s="6"/>
      <c r="BC591" s="5"/>
      <c r="BD591" s="6"/>
      <c r="BE591" s="5"/>
      <c r="BF591" s="6"/>
      <c r="BG591" s="5"/>
      <c r="BH591" s="6"/>
      <c r="BI591" s="5"/>
      <c r="BJ591" s="6"/>
      <c r="BK591" s="5"/>
      <c r="BL591" s="6"/>
    </row>
    <row r="592" customFormat="false" ht="15" hidden="false" customHeight="false" outlineLevel="0" collapsed="false">
      <c r="AB592" s="6"/>
      <c r="AD592" s="6"/>
      <c r="AF592" s="6"/>
      <c r="AH592" s="6"/>
      <c r="AJ592" s="6"/>
      <c r="AK592" s="5"/>
      <c r="AL592" s="6"/>
      <c r="AM592" s="5"/>
      <c r="AN592" s="6"/>
      <c r="AO592" s="5"/>
      <c r="AP592" s="6"/>
      <c r="AQ592" s="5"/>
      <c r="AR592" s="6"/>
      <c r="AS592" s="5"/>
      <c r="AT592" s="6"/>
      <c r="AU592" s="5"/>
      <c r="AV592" s="6"/>
      <c r="AW592" s="5"/>
      <c r="AX592" s="6"/>
      <c r="AY592" s="5"/>
      <c r="AZ592" s="6"/>
      <c r="BA592" s="5"/>
      <c r="BB592" s="6"/>
      <c r="BC592" s="5"/>
      <c r="BD592" s="6"/>
      <c r="BE592" s="5"/>
      <c r="BF592" s="6"/>
      <c r="BG592" s="5"/>
      <c r="BH592" s="6"/>
      <c r="BI592" s="5"/>
      <c r="BJ592" s="6"/>
      <c r="BK592" s="5"/>
      <c r="BL592" s="6"/>
    </row>
    <row r="593" customFormat="false" ht="15" hidden="false" customHeight="false" outlineLevel="0" collapsed="false">
      <c r="AB593" s="6"/>
      <c r="AD593" s="6"/>
      <c r="AF593" s="6"/>
      <c r="AH593" s="6"/>
      <c r="AJ593" s="6"/>
      <c r="AK593" s="5"/>
      <c r="AL593" s="6"/>
      <c r="AM593" s="5"/>
      <c r="AN593" s="6"/>
      <c r="AO593" s="5"/>
      <c r="AP593" s="6"/>
      <c r="AQ593" s="5"/>
      <c r="AR593" s="6"/>
      <c r="AS593" s="5"/>
      <c r="AT593" s="6"/>
      <c r="AU593" s="5"/>
      <c r="AV593" s="6"/>
      <c r="AW593" s="5"/>
      <c r="AX593" s="6"/>
      <c r="AY593" s="5"/>
      <c r="AZ593" s="6"/>
      <c r="BA593" s="5"/>
      <c r="BB593" s="6"/>
      <c r="BC593" s="5"/>
      <c r="BD593" s="6"/>
      <c r="BE593" s="5"/>
      <c r="BF593" s="6"/>
      <c r="BG593" s="5"/>
      <c r="BH593" s="6"/>
      <c r="BI593" s="5"/>
      <c r="BJ593" s="6"/>
      <c r="BK593" s="5"/>
      <c r="BL593" s="6"/>
    </row>
    <row r="594" customFormat="false" ht="15" hidden="false" customHeight="false" outlineLevel="0" collapsed="false">
      <c r="AB594" s="6"/>
      <c r="AD594" s="6"/>
      <c r="AF594" s="6"/>
      <c r="AH594" s="6"/>
      <c r="AJ594" s="6"/>
      <c r="AK594" s="5"/>
      <c r="AL594" s="6"/>
      <c r="AM594" s="5"/>
      <c r="AN594" s="6"/>
      <c r="AO594" s="5"/>
      <c r="AP594" s="6"/>
      <c r="AQ594" s="5"/>
      <c r="AR594" s="6"/>
      <c r="AS594" s="5"/>
      <c r="AT594" s="6"/>
      <c r="AU594" s="5"/>
      <c r="AV594" s="6"/>
      <c r="AW594" s="5"/>
      <c r="AX594" s="6"/>
      <c r="AY594" s="5"/>
      <c r="AZ594" s="6"/>
      <c r="BA594" s="5"/>
      <c r="BB594" s="6"/>
      <c r="BC594" s="5"/>
      <c r="BD594" s="6"/>
      <c r="BE594" s="5"/>
      <c r="BF594" s="6"/>
      <c r="BG594" s="5"/>
      <c r="BH594" s="6"/>
      <c r="BI594" s="5"/>
      <c r="BJ594" s="6"/>
      <c r="BK594" s="5"/>
      <c r="BL594" s="6"/>
    </row>
    <row r="595" customFormat="false" ht="15" hidden="false" customHeight="false" outlineLevel="0" collapsed="false">
      <c r="AB595" s="6"/>
      <c r="AD595" s="6"/>
      <c r="AF595" s="6"/>
      <c r="AH595" s="6"/>
      <c r="AJ595" s="6"/>
      <c r="AK595" s="5"/>
      <c r="AL595" s="6"/>
      <c r="AM595" s="5"/>
      <c r="AN595" s="6"/>
      <c r="AO595" s="5"/>
      <c r="AP595" s="6"/>
      <c r="AQ595" s="5"/>
      <c r="AR595" s="6"/>
      <c r="AS595" s="5"/>
      <c r="AT595" s="6"/>
      <c r="AU595" s="5"/>
      <c r="AV595" s="6"/>
      <c r="AW595" s="5"/>
      <c r="AX595" s="6"/>
      <c r="AY595" s="5"/>
      <c r="AZ595" s="6"/>
      <c r="BA595" s="5"/>
      <c r="BB595" s="6"/>
      <c r="BC595" s="5"/>
      <c r="BD595" s="6"/>
      <c r="BE595" s="5"/>
      <c r="BF595" s="6"/>
      <c r="BG595" s="5"/>
      <c r="BH595" s="6"/>
      <c r="BI595" s="5"/>
      <c r="BJ595" s="6"/>
      <c r="BK595" s="5"/>
      <c r="BL595" s="6"/>
    </row>
    <row r="596" customFormat="false" ht="15" hidden="false" customHeight="false" outlineLevel="0" collapsed="false">
      <c r="AB596" s="6"/>
      <c r="AD596" s="6"/>
      <c r="AF596" s="6"/>
      <c r="AH596" s="6"/>
      <c r="AJ596" s="6"/>
      <c r="AK596" s="5"/>
      <c r="AL596" s="6"/>
      <c r="AM596" s="5"/>
      <c r="AN596" s="6"/>
      <c r="AO596" s="5"/>
      <c r="AP596" s="6"/>
      <c r="AQ596" s="5"/>
      <c r="AR596" s="6"/>
      <c r="AS596" s="5"/>
      <c r="AT596" s="6"/>
      <c r="AU596" s="5"/>
      <c r="AV596" s="6"/>
      <c r="AW596" s="5"/>
      <c r="AX596" s="6"/>
      <c r="AY596" s="5"/>
      <c r="AZ596" s="6"/>
      <c r="BA596" s="5"/>
      <c r="BB596" s="6"/>
      <c r="BC596" s="5"/>
      <c r="BD596" s="6"/>
      <c r="BE596" s="5"/>
      <c r="BF596" s="6"/>
      <c r="BG596" s="5"/>
      <c r="BH596" s="6"/>
      <c r="BI596" s="5"/>
      <c r="BJ596" s="6"/>
      <c r="BK596" s="5"/>
      <c r="BL596" s="6"/>
    </row>
    <row r="597" customFormat="false" ht="15" hidden="false" customHeight="false" outlineLevel="0" collapsed="false">
      <c r="AB597" s="6"/>
      <c r="AD597" s="6"/>
      <c r="AF597" s="6"/>
      <c r="AH597" s="6"/>
      <c r="AJ597" s="6"/>
      <c r="AK597" s="5"/>
      <c r="AL597" s="6"/>
      <c r="AM597" s="5"/>
      <c r="AN597" s="6"/>
      <c r="AO597" s="5"/>
      <c r="AP597" s="6"/>
      <c r="AQ597" s="5"/>
      <c r="AR597" s="6"/>
      <c r="AS597" s="5"/>
      <c r="AT597" s="6"/>
      <c r="AU597" s="5"/>
      <c r="AV597" s="6"/>
      <c r="AW597" s="5"/>
      <c r="AX597" s="6"/>
      <c r="AY597" s="5"/>
      <c r="AZ597" s="6"/>
      <c r="BA597" s="5"/>
      <c r="BB597" s="6"/>
      <c r="BC597" s="5"/>
      <c r="BD597" s="6"/>
      <c r="BE597" s="5"/>
      <c r="BF597" s="6"/>
      <c r="BG597" s="5"/>
      <c r="BH597" s="6"/>
      <c r="BI597" s="5"/>
      <c r="BJ597" s="6"/>
      <c r="BK597" s="5"/>
      <c r="BL597" s="6"/>
    </row>
    <row r="598" customFormat="false" ht="15" hidden="false" customHeight="false" outlineLevel="0" collapsed="false">
      <c r="AB598" s="6"/>
      <c r="AD598" s="6"/>
      <c r="AF598" s="6"/>
      <c r="AH598" s="6"/>
      <c r="AJ598" s="6"/>
      <c r="AK598" s="5"/>
      <c r="AL598" s="6"/>
      <c r="AM598" s="5"/>
      <c r="AN598" s="6"/>
      <c r="AO598" s="5"/>
      <c r="AP598" s="6"/>
      <c r="AQ598" s="5"/>
      <c r="AR598" s="6"/>
      <c r="AS598" s="5"/>
      <c r="AT598" s="6"/>
      <c r="AU598" s="5"/>
      <c r="AV598" s="6"/>
      <c r="AW598" s="5"/>
      <c r="AX598" s="6"/>
      <c r="AY598" s="5"/>
      <c r="AZ598" s="6"/>
      <c r="BA598" s="5"/>
      <c r="BB598" s="6"/>
      <c r="BC598" s="5"/>
      <c r="BD598" s="6"/>
      <c r="BE598" s="5"/>
      <c r="BF598" s="6"/>
      <c r="BG598" s="5"/>
      <c r="BH598" s="6"/>
      <c r="BI598" s="5"/>
      <c r="BJ598" s="6"/>
      <c r="BK598" s="5"/>
      <c r="BL598" s="6"/>
    </row>
    <row r="599" customFormat="false" ht="15" hidden="false" customHeight="false" outlineLevel="0" collapsed="false">
      <c r="AB599" s="6"/>
      <c r="AD599" s="6"/>
      <c r="AF599" s="6"/>
      <c r="AH599" s="6"/>
      <c r="AJ599" s="6"/>
      <c r="AK599" s="5"/>
      <c r="AL599" s="6"/>
      <c r="AM599" s="5"/>
      <c r="AN599" s="6"/>
      <c r="AO599" s="5"/>
      <c r="AP599" s="6"/>
      <c r="AQ599" s="5"/>
      <c r="AR599" s="6"/>
      <c r="AS599" s="5"/>
      <c r="AT599" s="6"/>
      <c r="AU599" s="5"/>
      <c r="AV599" s="6"/>
      <c r="AW599" s="5"/>
      <c r="AX599" s="6"/>
      <c r="AY599" s="5"/>
      <c r="AZ599" s="6"/>
      <c r="BA599" s="5"/>
      <c r="BB599" s="6"/>
      <c r="BC599" s="5"/>
      <c r="BD599" s="6"/>
      <c r="BE599" s="5"/>
      <c r="BF599" s="6"/>
      <c r="BG599" s="5"/>
      <c r="BH599" s="6"/>
      <c r="BI599" s="5"/>
      <c r="BJ599" s="6"/>
      <c r="BK599" s="5"/>
      <c r="BL599" s="6"/>
    </row>
    <row r="600" customFormat="false" ht="15" hidden="false" customHeight="false" outlineLevel="0" collapsed="false">
      <c r="AB600" s="6"/>
      <c r="AD600" s="6"/>
      <c r="AF600" s="6"/>
      <c r="AH600" s="6"/>
      <c r="AJ600" s="6"/>
      <c r="AK600" s="5"/>
      <c r="AL600" s="6"/>
      <c r="AM600" s="5"/>
      <c r="AN600" s="6"/>
      <c r="AO600" s="5"/>
      <c r="AP600" s="6"/>
      <c r="AQ600" s="5"/>
      <c r="AR600" s="6"/>
      <c r="AS600" s="5"/>
      <c r="AT600" s="6"/>
      <c r="AU600" s="5"/>
      <c r="AV600" s="6"/>
      <c r="AW600" s="5"/>
      <c r="AX600" s="6"/>
      <c r="AY600" s="5"/>
      <c r="AZ600" s="6"/>
      <c r="BA600" s="5"/>
      <c r="BB600" s="6"/>
      <c r="BC600" s="5"/>
      <c r="BD600" s="6"/>
      <c r="BE600" s="5"/>
      <c r="BF600" s="6"/>
      <c r="BG600" s="5"/>
      <c r="BH600" s="6"/>
      <c r="BI600" s="5"/>
      <c r="BJ600" s="6"/>
      <c r="BK600" s="5"/>
      <c r="BL600" s="6"/>
    </row>
    <row r="601" customFormat="false" ht="15" hidden="false" customHeight="false" outlineLevel="0" collapsed="false">
      <c r="AB601" s="6"/>
      <c r="AD601" s="6"/>
      <c r="AF601" s="6"/>
      <c r="AH601" s="6"/>
      <c r="AJ601" s="6"/>
      <c r="AK601" s="5"/>
      <c r="AL601" s="6"/>
      <c r="AM601" s="5"/>
      <c r="AN601" s="6"/>
      <c r="AO601" s="5"/>
      <c r="AP601" s="6"/>
      <c r="AQ601" s="5"/>
      <c r="AR601" s="6"/>
      <c r="AS601" s="5"/>
      <c r="AT601" s="6"/>
      <c r="AU601" s="5"/>
      <c r="AV601" s="6"/>
      <c r="AW601" s="5"/>
      <c r="AX601" s="6"/>
      <c r="AY601" s="5"/>
      <c r="AZ601" s="6"/>
      <c r="BA601" s="5"/>
      <c r="BB601" s="6"/>
      <c r="BC601" s="5"/>
      <c r="BD601" s="6"/>
      <c r="BE601" s="5"/>
      <c r="BF601" s="6"/>
      <c r="BG601" s="5"/>
      <c r="BH601" s="6"/>
      <c r="BI601" s="5"/>
      <c r="BJ601" s="6"/>
      <c r="BK601" s="5"/>
      <c r="BL601" s="6"/>
    </row>
    <row r="602" customFormat="false" ht="15" hidden="false" customHeight="false" outlineLevel="0" collapsed="false">
      <c r="AB602" s="6"/>
      <c r="AD602" s="6"/>
      <c r="AF602" s="6"/>
      <c r="AH602" s="6"/>
      <c r="AJ602" s="6"/>
      <c r="AK602" s="5"/>
      <c r="AL602" s="6"/>
      <c r="AM602" s="5"/>
      <c r="AN602" s="6"/>
      <c r="AO602" s="5"/>
      <c r="AP602" s="6"/>
      <c r="AQ602" s="5"/>
      <c r="AR602" s="6"/>
      <c r="AS602" s="5"/>
      <c r="AT602" s="6"/>
      <c r="AU602" s="5"/>
      <c r="AV602" s="6"/>
      <c r="AW602" s="5"/>
      <c r="AX602" s="6"/>
      <c r="AY602" s="5"/>
      <c r="AZ602" s="6"/>
      <c r="BA602" s="5"/>
      <c r="BB602" s="6"/>
      <c r="BC602" s="5"/>
      <c r="BD602" s="6"/>
      <c r="BE602" s="5"/>
      <c r="BF602" s="6"/>
      <c r="BG602" s="5"/>
      <c r="BH602" s="6"/>
      <c r="BI602" s="5"/>
      <c r="BJ602" s="6"/>
      <c r="BK602" s="5"/>
      <c r="BL602" s="6"/>
    </row>
    <row r="603" customFormat="false" ht="15" hidden="false" customHeight="false" outlineLevel="0" collapsed="false">
      <c r="AB603" s="6"/>
      <c r="AD603" s="6"/>
      <c r="AF603" s="6"/>
      <c r="AH603" s="6"/>
      <c r="AJ603" s="6"/>
      <c r="AK603" s="5"/>
      <c r="AL603" s="6"/>
      <c r="AM603" s="5"/>
      <c r="AN603" s="6"/>
      <c r="AO603" s="5"/>
      <c r="AP603" s="6"/>
      <c r="AQ603" s="5"/>
      <c r="AR603" s="6"/>
      <c r="AS603" s="5"/>
      <c r="AT603" s="6"/>
      <c r="AU603" s="5"/>
      <c r="AV603" s="6"/>
      <c r="AW603" s="5"/>
      <c r="AX603" s="6"/>
      <c r="AY603" s="5"/>
      <c r="AZ603" s="6"/>
      <c r="BA603" s="5"/>
      <c r="BB603" s="6"/>
      <c r="BC603" s="5"/>
      <c r="BD603" s="6"/>
      <c r="BE603" s="5"/>
      <c r="BF603" s="6"/>
      <c r="BG603" s="5"/>
      <c r="BH603" s="6"/>
      <c r="BI603" s="5"/>
      <c r="BJ603" s="6"/>
      <c r="BK603" s="5"/>
      <c r="BL603" s="6"/>
    </row>
    <row r="604" customFormat="false" ht="15" hidden="false" customHeight="false" outlineLevel="0" collapsed="false">
      <c r="AB604" s="6"/>
      <c r="AD604" s="6"/>
      <c r="AF604" s="6"/>
      <c r="AH604" s="6"/>
      <c r="AJ604" s="6"/>
      <c r="AK604" s="5"/>
      <c r="AL604" s="6"/>
      <c r="AM604" s="5"/>
      <c r="AN604" s="6"/>
      <c r="AO604" s="5"/>
      <c r="AP604" s="6"/>
      <c r="AQ604" s="5"/>
      <c r="AR604" s="6"/>
      <c r="AS604" s="5"/>
      <c r="AT604" s="6"/>
      <c r="AU604" s="5"/>
      <c r="AV604" s="6"/>
      <c r="AW604" s="5"/>
      <c r="AX604" s="6"/>
      <c r="AY604" s="5"/>
      <c r="AZ604" s="6"/>
      <c r="BA604" s="5"/>
      <c r="BB604" s="6"/>
      <c r="BC604" s="5"/>
      <c r="BD604" s="6"/>
      <c r="BE604" s="5"/>
      <c r="BF604" s="6"/>
      <c r="BG604" s="5"/>
      <c r="BH604" s="6"/>
      <c r="BI604" s="5"/>
      <c r="BJ604" s="6"/>
      <c r="BK604" s="5"/>
      <c r="BL604" s="6"/>
    </row>
    <row r="605" customFormat="false" ht="15" hidden="false" customHeight="false" outlineLevel="0" collapsed="false">
      <c r="AB605" s="6"/>
      <c r="AD605" s="6"/>
      <c r="AF605" s="6"/>
      <c r="AH605" s="6"/>
      <c r="AJ605" s="6"/>
      <c r="AK605" s="5"/>
      <c r="AL605" s="6"/>
      <c r="AM605" s="5"/>
      <c r="AN605" s="6"/>
      <c r="AO605" s="5"/>
      <c r="AP605" s="6"/>
      <c r="AQ605" s="5"/>
      <c r="AR605" s="6"/>
      <c r="AS605" s="5"/>
      <c r="AT605" s="6"/>
      <c r="AU605" s="5"/>
      <c r="AV605" s="6"/>
      <c r="AW605" s="5"/>
      <c r="AX605" s="6"/>
      <c r="AY605" s="5"/>
      <c r="AZ605" s="6"/>
      <c r="BA605" s="5"/>
      <c r="BB605" s="6"/>
      <c r="BC605" s="5"/>
      <c r="BD605" s="6"/>
      <c r="BE605" s="5"/>
      <c r="BF605" s="6"/>
      <c r="BG605" s="5"/>
      <c r="BH605" s="6"/>
      <c r="BI605" s="5"/>
      <c r="BJ605" s="6"/>
      <c r="BK605" s="5"/>
      <c r="BL605" s="6"/>
    </row>
    <row r="606" customFormat="false" ht="15" hidden="false" customHeight="false" outlineLevel="0" collapsed="false">
      <c r="AB606" s="6"/>
      <c r="AD606" s="6"/>
      <c r="AF606" s="6"/>
      <c r="AH606" s="6"/>
      <c r="AJ606" s="6"/>
      <c r="AK606" s="5"/>
      <c r="AL606" s="6"/>
      <c r="AM606" s="5"/>
      <c r="AN606" s="6"/>
      <c r="AO606" s="5"/>
      <c r="AP606" s="6"/>
      <c r="AQ606" s="5"/>
      <c r="AR606" s="6"/>
      <c r="AS606" s="5"/>
      <c r="AT606" s="6"/>
      <c r="AU606" s="5"/>
      <c r="AV606" s="6"/>
      <c r="AW606" s="5"/>
      <c r="AX606" s="6"/>
      <c r="AY606" s="5"/>
      <c r="AZ606" s="6"/>
      <c r="BA606" s="5"/>
      <c r="BB606" s="6"/>
      <c r="BC606" s="5"/>
      <c r="BD606" s="6"/>
      <c r="BE606" s="5"/>
      <c r="BF606" s="6"/>
      <c r="BG606" s="5"/>
      <c r="BH606" s="6"/>
      <c r="BI606" s="5"/>
      <c r="BJ606" s="6"/>
      <c r="BK606" s="5"/>
      <c r="BL606" s="6"/>
    </row>
    <row r="607" customFormat="false" ht="15" hidden="false" customHeight="false" outlineLevel="0" collapsed="false">
      <c r="AB607" s="6"/>
      <c r="AD607" s="6"/>
      <c r="AF607" s="6"/>
      <c r="AH607" s="6"/>
      <c r="AJ607" s="6"/>
      <c r="AK607" s="5"/>
      <c r="AL607" s="6"/>
      <c r="AM607" s="5"/>
      <c r="AN607" s="6"/>
      <c r="AO607" s="5"/>
      <c r="AP607" s="6"/>
      <c r="AQ607" s="5"/>
      <c r="AR607" s="6"/>
      <c r="AS607" s="5"/>
      <c r="AT607" s="6"/>
      <c r="AU607" s="5"/>
      <c r="AV607" s="6"/>
      <c r="AW607" s="5"/>
      <c r="AX607" s="6"/>
      <c r="AY607" s="5"/>
      <c r="AZ607" s="6"/>
      <c r="BA607" s="5"/>
      <c r="BB607" s="6"/>
      <c r="BC607" s="5"/>
      <c r="BD607" s="6"/>
      <c r="BE607" s="5"/>
      <c r="BF607" s="6"/>
      <c r="BG607" s="5"/>
      <c r="BH607" s="6"/>
      <c r="BI607" s="5"/>
      <c r="BJ607" s="6"/>
      <c r="BK607" s="5"/>
      <c r="BL607" s="6"/>
    </row>
    <row r="608" customFormat="false" ht="15" hidden="false" customHeight="false" outlineLevel="0" collapsed="false">
      <c r="AB608" s="6"/>
      <c r="AD608" s="6"/>
      <c r="AF608" s="6"/>
      <c r="AH608" s="6"/>
      <c r="AJ608" s="6"/>
      <c r="AK608" s="5"/>
      <c r="AL608" s="6"/>
      <c r="AM608" s="5"/>
      <c r="AN608" s="6"/>
      <c r="AO608" s="5"/>
      <c r="AP608" s="6"/>
      <c r="AQ608" s="5"/>
      <c r="AR608" s="6"/>
      <c r="AS608" s="5"/>
      <c r="AT608" s="6"/>
      <c r="AU608" s="5"/>
      <c r="AV608" s="6"/>
      <c r="AW608" s="5"/>
      <c r="AX608" s="6"/>
      <c r="AY608" s="5"/>
      <c r="AZ608" s="6"/>
      <c r="BA608" s="5"/>
      <c r="BB608" s="6"/>
      <c r="BC608" s="5"/>
      <c r="BD608" s="6"/>
      <c r="BE608" s="5"/>
      <c r="BF608" s="6"/>
      <c r="BG608" s="5"/>
      <c r="BH608" s="6"/>
      <c r="BI608" s="5"/>
      <c r="BJ608" s="6"/>
      <c r="BK608" s="5"/>
      <c r="BL608" s="6"/>
    </row>
    <row r="609" customFormat="false" ht="15" hidden="false" customHeight="false" outlineLevel="0" collapsed="false">
      <c r="AB609" s="6"/>
      <c r="AD609" s="6"/>
      <c r="AF609" s="6"/>
      <c r="AH609" s="6"/>
      <c r="AJ609" s="6"/>
      <c r="AK609" s="5"/>
      <c r="AL609" s="6"/>
      <c r="AM609" s="5"/>
      <c r="AN609" s="6"/>
      <c r="AO609" s="5"/>
      <c r="AP609" s="6"/>
      <c r="AQ609" s="5"/>
      <c r="AR609" s="6"/>
      <c r="AS609" s="5"/>
      <c r="AT609" s="6"/>
      <c r="AU609" s="5"/>
      <c r="AV609" s="6"/>
      <c r="AW609" s="5"/>
      <c r="AX609" s="6"/>
      <c r="AY609" s="5"/>
      <c r="AZ609" s="6"/>
      <c r="BA609" s="5"/>
      <c r="BB609" s="6"/>
      <c r="BC609" s="5"/>
      <c r="BD609" s="6"/>
      <c r="BE609" s="5"/>
      <c r="BF609" s="6"/>
      <c r="BG609" s="5"/>
      <c r="BH609" s="6"/>
      <c r="BI609" s="5"/>
      <c r="BJ609" s="6"/>
      <c r="BK609" s="5"/>
      <c r="BL609" s="6"/>
    </row>
    <row r="610" customFormat="false" ht="15" hidden="false" customHeight="false" outlineLevel="0" collapsed="false">
      <c r="AB610" s="6"/>
      <c r="AD610" s="6"/>
      <c r="AF610" s="6"/>
      <c r="AH610" s="6"/>
      <c r="AJ610" s="6"/>
      <c r="AK610" s="5"/>
      <c r="AL610" s="6"/>
      <c r="AM610" s="5"/>
      <c r="AN610" s="6"/>
      <c r="AO610" s="5"/>
      <c r="AP610" s="6"/>
      <c r="AQ610" s="5"/>
      <c r="AR610" s="6"/>
      <c r="AS610" s="5"/>
      <c r="AT610" s="6"/>
      <c r="AU610" s="5"/>
      <c r="AV610" s="6"/>
      <c r="AW610" s="5"/>
      <c r="AX610" s="6"/>
      <c r="AY610" s="5"/>
      <c r="AZ610" s="6"/>
      <c r="BA610" s="5"/>
      <c r="BB610" s="6"/>
      <c r="BC610" s="5"/>
      <c r="BD610" s="6"/>
      <c r="BE610" s="5"/>
      <c r="BF610" s="6"/>
      <c r="BG610" s="5"/>
      <c r="BH610" s="6"/>
      <c r="BI610" s="5"/>
      <c r="BJ610" s="6"/>
      <c r="BK610" s="5"/>
      <c r="BL610" s="6"/>
    </row>
    <row r="611" customFormat="false" ht="15" hidden="false" customHeight="false" outlineLevel="0" collapsed="false">
      <c r="AB611" s="6"/>
      <c r="AD611" s="6"/>
      <c r="AF611" s="6"/>
      <c r="AH611" s="6"/>
      <c r="AJ611" s="6"/>
      <c r="AK611" s="5"/>
      <c r="AL611" s="6"/>
      <c r="AM611" s="5"/>
      <c r="AN611" s="6"/>
      <c r="AO611" s="5"/>
      <c r="AP611" s="6"/>
      <c r="AQ611" s="5"/>
      <c r="AR611" s="6"/>
      <c r="AS611" s="5"/>
      <c r="AT611" s="6"/>
      <c r="AU611" s="5"/>
      <c r="AV611" s="6"/>
      <c r="AW611" s="5"/>
      <c r="AX611" s="6"/>
      <c r="AY611" s="5"/>
      <c r="AZ611" s="6"/>
      <c r="BA611" s="5"/>
      <c r="BB611" s="6"/>
      <c r="BC611" s="5"/>
      <c r="BD611" s="6"/>
      <c r="BE611" s="5"/>
      <c r="BF611" s="6"/>
      <c r="BG611" s="5"/>
      <c r="BH611" s="6"/>
      <c r="BI611" s="5"/>
      <c r="BJ611" s="6"/>
      <c r="BK611" s="5"/>
      <c r="BL611" s="6"/>
    </row>
    <row r="612" customFormat="false" ht="15" hidden="false" customHeight="false" outlineLevel="0" collapsed="false">
      <c r="AB612" s="6"/>
      <c r="AD612" s="6"/>
      <c r="AF612" s="6"/>
      <c r="AH612" s="6"/>
      <c r="AJ612" s="6"/>
      <c r="AK612" s="5"/>
      <c r="AL612" s="6"/>
      <c r="AM612" s="5"/>
      <c r="AN612" s="6"/>
      <c r="AO612" s="5"/>
      <c r="AP612" s="6"/>
      <c r="AQ612" s="5"/>
      <c r="AR612" s="6"/>
      <c r="AS612" s="5"/>
      <c r="AT612" s="6"/>
      <c r="AU612" s="5"/>
      <c r="AV612" s="6"/>
      <c r="AW612" s="5"/>
      <c r="AX612" s="6"/>
      <c r="AY612" s="5"/>
      <c r="AZ612" s="6"/>
      <c r="BA612" s="5"/>
      <c r="BB612" s="6"/>
      <c r="BC612" s="5"/>
      <c r="BD612" s="6"/>
      <c r="BE612" s="5"/>
      <c r="BF612" s="6"/>
      <c r="BG612" s="5"/>
      <c r="BH612" s="6"/>
      <c r="BI612" s="5"/>
      <c r="BJ612" s="6"/>
      <c r="BK612" s="5"/>
      <c r="BL612" s="6"/>
    </row>
    <row r="613" customFormat="false" ht="15" hidden="false" customHeight="false" outlineLevel="0" collapsed="false">
      <c r="AB613" s="6"/>
      <c r="AD613" s="6"/>
      <c r="AF613" s="6"/>
      <c r="AH613" s="6"/>
      <c r="AJ613" s="6"/>
      <c r="AK613" s="5"/>
      <c r="AL613" s="6"/>
      <c r="AM613" s="5"/>
      <c r="AN613" s="6"/>
      <c r="AO613" s="5"/>
      <c r="AP613" s="6"/>
      <c r="AQ613" s="5"/>
      <c r="AR613" s="6"/>
      <c r="AS613" s="5"/>
      <c r="AT613" s="6"/>
      <c r="AU613" s="5"/>
      <c r="AV613" s="6"/>
      <c r="AW613" s="5"/>
      <c r="AX613" s="6"/>
      <c r="AY613" s="5"/>
      <c r="AZ613" s="6"/>
      <c r="BA613" s="5"/>
      <c r="BB613" s="6"/>
      <c r="BC613" s="5"/>
      <c r="BD613" s="6"/>
      <c r="BE613" s="5"/>
      <c r="BF613" s="6"/>
      <c r="BG613" s="5"/>
      <c r="BH613" s="6"/>
      <c r="BI613" s="5"/>
      <c r="BJ613" s="6"/>
      <c r="BK613" s="5"/>
      <c r="BL613" s="6"/>
    </row>
    <row r="614" customFormat="false" ht="15" hidden="false" customHeight="false" outlineLevel="0" collapsed="false">
      <c r="AB614" s="6"/>
      <c r="AD614" s="6"/>
      <c r="AF614" s="6"/>
      <c r="AH614" s="6"/>
      <c r="AJ614" s="6"/>
      <c r="AK614" s="5"/>
      <c r="AL614" s="6"/>
      <c r="AM614" s="5"/>
      <c r="AN614" s="6"/>
      <c r="AO614" s="5"/>
      <c r="AP614" s="6"/>
      <c r="AQ614" s="5"/>
      <c r="AR614" s="6"/>
      <c r="AS614" s="5"/>
      <c r="AT614" s="6"/>
      <c r="AU614" s="5"/>
      <c r="AV614" s="6"/>
      <c r="AW614" s="5"/>
      <c r="AX614" s="6"/>
      <c r="AY614" s="5"/>
      <c r="AZ614" s="6"/>
      <c r="BA614" s="5"/>
      <c r="BB614" s="6"/>
      <c r="BC614" s="5"/>
      <c r="BD614" s="6"/>
      <c r="BE614" s="5"/>
      <c r="BF614" s="6"/>
      <c r="BG614" s="5"/>
      <c r="BH614" s="6"/>
      <c r="BI614" s="5"/>
      <c r="BJ614" s="6"/>
      <c r="BK614" s="5"/>
      <c r="BL614" s="6"/>
    </row>
    <row r="615" customFormat="false" ht="15" hidden="false" customHeight="false" outlineLevel="0" collapsed="false">
      <c r="AB615" s="6"/>
      <c r="AD615" s="6"/>
      <c r="AF615" s="6"/>
      <c r="AH615" s="6"/>
      <c r="AJ615" s="6"/>
      <c r="AK615" s="5"/>
      <c r="AL615" s="6"/>
      <c r="AM615" s="5"/>
      <c r="AN615" s="6"/>
      <c r="AO615" s="5"/>
      <c r="AP615" s="6"/>
      <c r="AQ615" s="5"/>
      <c r="AR615" s="6"/>
      <c r="AS615" s="5"/>
      <c r="AT615" s="6"/>
      <c r="AU615" s="5"/>
      <c r="AV615" s="6"/>
      <c r="AW615" s="5"/>
      <c r="AX615" s="6"/>
      <c r="AY615" s="5"/>
      <c r="AZ615" s="6"/>
      <c r="BA615" s="5"/>
      <c r="BB615" s="6"/>
      <c r="BC615" s="5"/>
      <c r="BD615" s="6"/>
      <c r="BE615" s="5"/>
      <c r="BF615" s="6"/>
      <c r="BG615" s="5"/>
      <c r="BH615" s="6"/>
      <c r="BI615" s="5"/>
      <c r="BJ615" s="6"/>
      <c r="BK615" s="5"/>
      <c r="BL615" s="6"/>
    </row>
    <row r="616" customFormat="false" ht="15" hidden="false" customHeight="false" outlineLevel="0" collapsed="false">
      <c r="AB616" s="6"/>
      <c r="AD616" s="6"/>
      <c r="AF616" s="6"/>
      <c r="AH616" s="6"/>
      <c r="AJ616" s="6"/>
      <c r="AK616" s="5"/>
      <c r="AL616" s="6"/>
      <c r="AM616" s="5"/>
      <c r="AN616" s="6"/>
      <c r="AO616" s="5"/>
      <c r="AP616" s="6"/>
      <c r="AQ616" s="5"/>
      <c r="AR616" s="6"/>
      <c r="AS616" s="5"/>
      <c r="AT616" s="6"/>
      <c r="AU616" s="5"/>
      <c r="AV616" s="6"/>
      <c r="AW616" s="5"/>
      <c r="AX616" s="6"/>
      <c r="AY616" s="5"/>
      <c r="AZ616" s="6"/>
      <c r="BA616" s="5"/>
      <c r="BB616" s="6"/>
      <c r="BC616" s="5"/>
      <c r="BD616" s="6"/>
      <c r="BE616" s="5"/>
      <c r="BF616" s="6"/>
      <c r="BG616" s="5"/>
      <c r="BH616" s="6"/>
      <c r="BI616" s="5"/>
      <c r="BJ616" s="6"/>
      <c r="BK616" s="5"/>
      <c r="BL616" s="6"/>
    </row>
    <row r="617" customFormat="false" ht="15" hidden="false" customHeight="false" outlineLevel="0" collapsed="false">
      <c r="AB617" s="6"/>
      <c r="AD617" s="6"/>
      <c r="AF617" s="6"/>
      <c r="AH617" s="6"/>
      <c r="AJ617" s="6"/>
      <c r="AK617" s="5"/>
      <c r="AL617" s="6"/>
      <c r="AM617" s="5"/>
      <c r="AN617" s="6"/>
      <c r="AO617" s="5"/>
      <c r="AP617" s="6"/>
      <c r="AQ617" s="5"/>
      <c r="AR617" s="6"/>
      <c r="AS617" s="5"/>
      <c r="AT617" s="6"/>
      <c r="AU617" s="5"/>
      <c r="AV617" s="6"/>
      <c r="AW617" s="5"/>
      <c r="AX617" s="6"/>
      <c r="AY617" s="5"/>
      <c r="AZ617" s="6"/>
      <c r="BA617" s="5"/>
      <c r="BB617" s="6"/>
      <c r="BC617" s="5"/>
      <c r="BD617" s="6"/>
      <c r="BE617" s="5"/>
      <c r="BF617" s="6"/>
      <c r="BG617" s="5"/>
      <c r="BH617" s="6"/>
      <c r="BI617" s="5"/>
      <c r="BJ617" s="6"/>
      <c r="BK617" s="5"/>
      <c r="BL617" s="6"/>
    </row>
    <row r="618" customFormat="false" ht="15" hidden="false" customHeight="false" outlineLevel="0" collapsed="false">
      <c r="AB618" s="6"/>
      <c r="AD618" s="6"/>
      <c r="AF618" s="6"/>
      <c r="AH618" s="6"/>
      <c r="AJ618" s="6"/>
      <c r="AK618" s="5"/>
      <c r="AL618" s="6"/>
      <c r="AM618" s="5"/>
      <c r="AN618" s="6"/>
      <c r="AO618" s="5"/>
      <c r="AP618" s="6"/>
      <c r="AQ618" s="5"/>
      <c r="AR618" s="6"/>
      <c r="AS618" s="5"/>
      <c r="AT618" s="6"/>
      <c r="AU618" s="5"/>
      <c r="AV618" s="6"/>
      <c r="AW618" s="5"/>
      <c r="AX618" s="6"/>
      <c r="AY618" s="5"/>
      <c r="AZ618" s="6"/>
      <c r="BA618" s="5"/>
      <c r="BB618" s="6"/>
      <c r="BC618" s="5"/>
      <c r="BD618" s="6"/>
      <c r="BE618" s="5"/>
      <c r="BF618" s="6"/>
      <c r="BG618" s="5"/>
      <c r="BH618" s="6"/>
      <c r="BI618" s="5"/>
      <c r="BJ618" s="6"/>
      <c r="BK618" s="5"/>
      <c r="BL618" s="6"/>
    </row>
    <row r="619" customFormat="false" ht="15" hidden="false" customHeight="false" outlineLevel="0" collapsed="false">
      <c r="AB619" s="6"/>
      <c r="AD619" s="6"/>
      <c r="AF619" s="6"/>
      <c r="AH619" s="6"/>
      <c r="AJ619" s="6"/>
      <c r="AK619" s="5"/>
      <c r="AL619" s="6"/>
      <c r="AM619" s="5"/>
      <c r="AN619" s="6"/>
      <c r="AO619" s="5"/>
      <c r="AP619" s="6"/>
      <c r="AQ619" s="5"/>
      <c r="AR619" s="6"/>
      <c r="AS619" s="5"/>
      <c r="AT619" s="6"/>
      <c r="AU619" s="5"/>
      <c r="AV619" s="6"/>
      <c r="AW619" s="5"/>
      <c r="AX619" s="6"/>
      <c r="AY619" s="5"/>
      <c r="AZ619" s="6"/>
      <c r="BA619" s="5"/>
      <c r="BB619" s="6"/>
      <c r="BC619" s="5"/>
      <c r="BD619" s="6"/>
      <c r="BE619" s="5"/>
      <c r="BF619" s="6"/>
      <c r="BG619" s="5"/>
      <c r="BH619" s="6"/>
      <c r="BI619" s="5"/>
      <c r="BJ619" s="6"/>
      <c r="BK619" s="5"/>
      <c r="BL619" s="6"/>
    </row>
    <row r="620" customFormat="false" ht="15" hidden="false" customHeight="false" outlineLevel="0" collapsed="false">
      <c r="AB620" s="6"/>
      <c r="AD620" s="6"/>
      <c r="AF620" s="6"/>
      <c r="AH620" s="6"/>
      <c r="AJ620" s="6"/>
      <c r="AK620" s="5"/>
      <c r="AL620" s="6"/>
      <c r="AM620" s="5"/>
      <c r="AN620" s="6"/>
      <c r="AO620" s="5"/>
      <c r="AP620" s="6"/>
      <c r="AQ620" s="5"/>
      <c r="AR620" s="6"/>
      <c r="AS620" s="5"/>
      <c r="AT620" s="6"/>
      <c r="AU620" s="5"/>
      <c r="AV620" s="6"/>
      <c r="AW620" s="5"/>
      <c r="AX620" s="6"/>
      <c r="AY620" s="5"/>
      <c r="AZ620" s="6"/>
      <c r="BA620" s="5"/>
      <c r="BB620" s="6"/>
      <c r="BC620" s="5"/>
      <c r="BD620" s="6"/>
      <c r="BE620" s="5"/>
      <c r="BF620" s="6"/>
      <c r="BG620" s="5"/>
      <c r="BH620" s="6"/>
      <c r="BI620" s="5"/>
      <c r="BJ620" s="6"/>
      <c r="BK620" s="5"/>
      <c r="BL620" s="6"/>
    </row>
    <row r="621" customFormat="false" ht="15" hidden="false" customHeight="false" outlineLevel="0" collapsed="false">
      <c r="AB621" s="6"/>
      <c r="AD621" s="6"/>
      <c r="AF621" s="6"/>
      <c r="AH621" s="6"/>
      <c r="AJ621" s="6"/>
      <c r="AK621" s="5"/>
      <c r="AL621" s="6"/>
      <c r="AM621" s="5"/>
      <c r="AN621" s="6"/>
      <c r="AO621" s="5"/>
      <c r="AP621" s="6"/>
      <c r="AQ621" s="5"/>
      <c r="AR621" s="6"/>
      <c r="AS621" s="5"/>
      <c r="AT621" s="6"/>
      <c r="AU621" s="5"/>
      <c r="AV621" s="6"/>
      <c r="AW621" s="5"/>
      <c r="AX621" s="6"/>
      <c r="AY621" s="5"/>
      <c r="AZ621" s="6"/>
      <c r="BA621" s="5"/>
      <c r="BB621" s="6"/>
      <c r="BC621" s="5"/>
      <c r="BD621" s="6"/>
      <c r="BE621" s="5"/>
      <c r="BF621" s="6"/>
      <c r="BG621" s="5"/>
      <c r="BH621" s="6"/>
      <c r="BI621" s="5"/>
      <c r="BJ621" s="6"/>
      <c r="BK621" s="5"/>
      <c r="BL621" s="6"/>
    </row>
    <row r="622" customFormat="false" ht="15" hidden="false" customHeight="false" outlineLevel="0" collapsed="false">
      <c r="AB622" s="6"/>
      <c r="AD622" s="6"/>
      <c r="AF622" s="6"/>
      <c r="AH622" s="6"/>
      <c r="AJ622" s="6"/>
      <c r="AK622" s="5"/>
      <c r="AL622" s="6"/>
      <c r="AM622" s="5"/>
      <c r="AN622" s="6"/>
      <c r="AO622" s="5"/>
      <c r="AP622" s="6"/>
      <c r="AQ622" s="5"/>
      <c r="AR622" s="6"/>
      <c r="AS622" s="5"/>
      <c r="AT622" s="6"/>
      <c r="AU622" s="5"/>
      <c r="AV622" s="6"/>
      <c r="AW622" s="5"/>
      <c r="AX622" s="6"/>
      <c r="AY622" s="5"/>
      <c r="AZ622" s="6"/>
      <c r="BA622" s="5"/>
      <c r="BB622" s="6"/>
      <c r="BC622" s="5"/>
      <c r="BD622" s="6"/>
      <c r="BE622" s="5"/>
      <c r="BF622" s="6"/>
      <c r="BG622" s="5"/>
      <c r="BH622" s="6"/>
      <c r="BI622" s="5"/>
      <c r="BJ622" s="6"/>
      <c r="BK622" s="5"/>
      <c r="BL622" s="6"/>
    </row>
    <row r="623" customFormat="false" ht="15" hidden="false" customHeight="false" outlineLevel="0" collapsed="false">
      <c r="AB623" s="6"/>
      <c r="AD623" s="6"/>
      <c r="AF623" s="6"/>
      <c r="AH623" s="6"/>
      <c r="AJ623" s="6"/>
      <c r="AK623" s="5"/>
      <c r="AL623" s="6"/>
      <c r="AM623" s="5"/>
      <c r="AN623" s="6"/>
      <c r="AO623" s="5"/>
      <c r="AP623" s="6"/>
      <c r="AQ623" s="5"/>
      <c r="AR623" s="6"/>
      <c r="AS623" s="5"/>
      <c r="AT623" s="6"/>
      <c r="AU623" s="5"/>
      <c r="AV623" s="6"/>
      <c r="AW623" s="5"/>
      <c r="AX623" s="6"/>
      <c r="AY623" s="5"/>
      <c r="AZ623" s="6"/>
      <c r="BA623" s="5"/>
      <c r="BB623" s="6"/>
      <c r="BC623" s="5"/>
      <c r="BD623" s="6"/>
      <c r="BE623" s="5"/>
      <c r="BF623" s="6"/>
      <c r="BG623" s="5"/>
      <c r="BH623" s="6"/>
      <c r="BI623" s="5"/>
      <c r="BJ623" s="6"/>
      <c r="BK623" s="5"/>
      <c r="BL623" s="6"/>
    </row>
    <row r="624" customFormat="false" ht="15" hidden="false" customHeight="false" outlineLevel="0" collapsed="false">
      <c r="AB624" s="6"/>
      <c r="AD624" s="6"/>
      <c r="AF624" s="6"/>
      <c r="AH624" s="6"/>
      <c r="AJ624" s="6"/>
      <c r="AK624" s="5"/>
      <c r="AL624" s="6"/>
      <c r="AM624" s="5"/>
      <c r="AN624" s="6"/>
      <c r="AO624" s="5"/>
      <c r="AP624" s="6"/>
      <c r="AQ624" s="5"/>
      <c r="AR624" s="6"/>
      <c r="AS624" s="5"/>
      <c r="AT624" s="6"/>
      <c r="AU624" s="5"/>
      <c r="AV624" s="6"/>
      <c r="AW624" s="5"/>
      <c r="AX624" s="6"/>
      <c r="AY624" s="5"/>
      <c r="AZ624" s="6"/>
      <c r="BA624" s="5"/>
      <c r="BB624" s="6"/>
      <c r="BC624" s="5"/>
      <c r="BD624" s="6"/>
      <c r="BE624" s="5"/>
      <c r="BF624" s="6"/>
      <c r="BG624" s="5"/>
      <c r="BH624" s="6"/>
      <c r="BI624" s="5"/>
      <c r="BJ624" s="6"/>
      <c r="BK624" s="5"/>
      <c r="BL624" s="6"/>
    </row>
    <row r="625" customFormat="false" ht="15" hidden="false" customHeight="false" outlineLevel="0" collapsed="false">
      <c r="AB625" s="6"/>
      <c r="AD625" s="6"/>
      <c r="AF625" s="6"/>
      <c r="AH625" s="6"/>
      <c r="AJ625" s="6"/>
      <c r="AK625" s="5"/>
      <c r="AL625" s="6"/>
      <c r="AM625" s="5"/>
      <c r="AN625" s="6"/>
      <c r="AO625" s="5"/>
      <c r="AP625" s="6"/>
      <c r="AQ625" s="5"/>
      <c r="AR625" s="6"/>
      <c r="AS625" s="5"/>
      <c r="AT625" s="6"/>
      <c r="AU625" s="5"/>
      <c r="AV625" s="6"/>
      <c r="AW625" s="5"/>
      <c r="AX625" s="6"/>
      <c r="AY625" s="5"/>
      <c r="AZ625" s="6"/>
      <c r="BA625" s="5"/>
      <c r="BB625" s="6"/>
      <c r="BC625" s="5"/>
      <c r="BD625" s="6"/>
      <c r="BE625" s="5"/>
      <c r="BF625" s="6"/>
      <c r="BG625" s="5"/>
      <c r="BH625" s="6"/>
      <c r="BI625" s="5"/>
      <c r="BJ625" s="6"/>
      <c r="BK625" s="5"/>
      <c r="BL625" s="6"/>
    </row>
    <row r="626" customFormat="false" ht="15" hidden="false" customHeight="false" outlineLevel="0" collapsed="false">
      <c r="AB626" s="6"/>
      <c r="AD626" s="6"/>
      <c r="AF626" s="6"/>
      <c r="AH626" s="6"/>
      <c r="AJ626" s="6"/>
      <c r="AK626" s="5"/>
      <c r="AL626" s="6"/>
      <c r="AM626" s="5"/>
      <c r="AN626" s="6"/>
      <c r="AO626" s="5"/>
      <c r="AP626" s="6"/>
      <c r="AQ626" s="5"/>
      <c r="AR626" s="6"/>
      <c r="AS626" s="5"/>
      <c r="AT626" s="6"/>
      <c r="AU626" s="5"/>
      <c r="AV626" s="6"/>
      <c r="AW626" s="5"/>
      <c r="AX626" s="6"/>
      <c r="AY626" s="5"/>
      <c r="AZ626" s="6"/>
      <c r="BA626" s="5"/>
      <c r="BB626" s="6"/>
      <c r="BC626" s="5"/>
      <c r="BD626" s="6"/>
      <c r="BE626" s="5"/>
      <c r="BF626" s="6"/>
      <c r="BG626" s="5"/>
      <c r="BH626" s="6"/>
      <c r="BI626" s="5"/>
      <c r="BJ626" s="6"/>
      <c r="BK626" s="5"/>
      <c r="BL626" s="6"/>
    </row>
    <row r="627" customFormat="false" ht="15" hidden="false" customHeight="false" outlineLevel="0" collapsed="false">
      <c r="AB627" s="6"/>
      <c r="AD627" s="6"/>
      <c r="AF627" s="6"/>
      <c r="AH627" s="6"/>
      <c r="AJ627" s="6"/>
      <c r="AK627" s="5"/>
      <c r="AL627" s="6"/>
      <c r="AM627" s="5"/>
      <c r="AN627" s="6"/>
      <c r="AO627" s="5"/>
      <c r="AP627" s="6"/>
      <c r="AQ627" s="5"/>
      <c r="AR627" s="6"/>
      <c r="AS627" s="5"/>
      <c r="AT627" s="6"/>
      <c r="AU627" s="5"/>
      <c r="AV627" s="6"/>
      <c r="AW627" s="5"/>
      <c r="AX627" s="6"/>
      <c r="AY627" s="5"/>
      <c r="AZ627" s="6"/>
      <c r="BA627" s="5"/>
      <c r="BB627" s="6"/>
      <c r="BC627" s="5"/>
      <c r="BD627" s="6"/>
      <c r="BE627" s="5"/>
      <c r="BF627" s="6"/>
      <c r="BG627" s="5"/>
      <c r="BH627" s="6"/>
      <c r="BI627" s="5"/>
      <c r="BJ627" s="6"/>
      <c r="BK627" s="5"/>
      <c r="BL627" s="6"/>
    </row>
    <row r="628" customFormat="false" ht="15" hidden="false" customHeight="false" outlineLevel="0" collapsed="false">
      <c r="AB628" s="6"/>
      <c r="AD628" s="6"/>
      <c r="AF628" s="6"/>
      <c r="AH628" s="6"/>
      <c r="AJ628" s="6"/>
      <c r="AK628" s="5"/>
      <c r="AL628" s="6"/>
      <c r="AM628" s="5"/>
      <c r="AN628" s="6"/>
      <c r="AO628" s="5"/>
      <c r="AP628" s="6"/>
      <c r="AQ628" s="5"/>
      <c r="AR628" s="6"/>
      <c r="AS628" s="5"/>
      <c r="AT628" s="6"/>
      <c r="AU628" s="5"/>
      <c r="AV628" s="6"/>
      <c r="AW628" s="5"/>
      <c r="AX628" s="6"/>
      <c r="AY628" s="5"/>
      <c r="AZ628" s="6"/>
      <c r="BA628" s="5"/>
      <c r="BB628" s="6"/>
      <c r="BC628" s="5"/>
      <c r="BD628" s="6"/>
      <c r="BE628" s="5"/>
      <c r="BF628" s="6"/>
      <c r="BG628" s="5"/>
      <c r="BH628" s="6"/>
      <c r="BI628" s="5"/>
      <c r="BJ628" s="6"/>
      <c r="BK628" s="5"/>
      <c r="BL628" s="6"/>
    </row>
    <row r="629" customFormat="false" ht="15" hidden="false" customHeight="false" outlineLevel="0" collapsed="false">
      <c r="AB629" s="6"/>
      <c r="AD629" s="6"/>
      <c r="AF629" s="6"/>
      <c r="AH629" s="6"/>
      <c r="AJ629" s="6"/>
      <c r="AK629" s="5"/>
      <c r="AL629" s="6"/>
      <c r="AM629" s="5"/>
      <c r="AN629" s="6"/>
      <c r="AO629" s="5"/>
      <c r="AP629" s="6"/>
      <c r="AQ629" s="5"/>
      <c r="AR629" s="6"/>
      <c r="AS629" s="5"/>
      <c r="AT629" s="6"/>
      <c r="AU629" s="5"/>
      <c r="AV629" s="6"/>
      <c r="AW629" s="5"/>
      <c r="AX629" s="6"/>
      <c r="AY629" s="5"/>
      <c r="AZ629" s="6"/>
      <c r="BA629" s="5"/>
      <c r="BB629" s="6"/>
      <c r="BC629" s="5"/>
      <c r="BD629" s="6"/>
      <c r="BE629" s="5"/>
      <c r="BF629" s="6"/>
      <c r="BG629" s="5"/>
      <c r="BH629" s="6"/>
      <c r="BI629" s="5"/>
      <c r="BJ629" s="6"/>
      <c r="BK629" s="5"/>
      <c r="BL629" s="6"/>
    </row>
    <row r="630" customFormat="false" ht="15" hidden="false" customHeight="false" outlineLevel="0" collapsed="false">
      <c r="AB630" s="6"/>
      <c r="AD630" s="6"/>
      <c r="AF630" s="6"/>
      <c r="AH630" s="6"/>
      <c r="AJ630" s="6"/>
      <c r="AK630" s="5"/>
      <c r="AL630" s="6"/>
      <c r="AM630" s="5"/>
      <c r="AN630" s="6"/>
      <c r="AO630" s="5"/>
      <c r="AP630" s="6"/>
      <c r="AQ630" s="5"/>
      <c r="AR630" s="6"/>
      <c r="AS630" s="5"/>
      <c r="AT630" s="6"/>
      <c r="AU630" s="5"/>
      <c r="AV630" s="6"/>
      <c r="AW630" s="5"/>
      <c r="AX630" s="6"/>
      <c r="AY630" s="5"/>
      <c r="AZ630" s="6"/>
      <c r="BA630" s="5"/>
      <c r="BB630" s="6"/>
      <c r="BC630" s="5"/>
      <c r="BD630" s="6"/>
      <c r="BE630" s="5"/>
      <c r="BF630" s="6"/>
      <c r="BG630" s="5"/>
      <c r="BH630" s="6"/>
      <c r="BI630" s="5"/>
      <c r="BJ630" s="6"/>
      <c r="BK630" s="5"/>
      <c r="BL630" s="6"/>
    </row>
    <row r="631" customFormat="false" ht="15" hidden="false" customHeight="false" outlineLevel="0" collapsed="false">
      <c r="AB631" s="6"/>
      <c r="AD631" s="6"/>
      <c r="AF631" s="6"/>
      <c r="AH631" s="6"/>
      <c r="AJ631" s="6"/>
      <c r="AK631" s="5"/>
      <c r="AL631" s="6"/>
      <c r="AM631" s="5"/>
      <c r="AN631" s="6"/>
      <c r="AO631" s="5"/>
      <c r="AP631" s="6"/>
      <c r="AQ631" s="5"/>
      <c r="AR631" s="6"/>
      <c r="AS631" s="5"/>
      <c r="AT631" s="6"/>
      <c r="AU631" s="5"/>
      <c r="AV631" s="6"/>
      <c r="AW631" s="5"/>
      <c r="AX631" s="6"/>
      <c r="AY631" s="5"/>
      <c r="AZ631" s="6"/>
      <c r="BA631" s="5"/>
      <c r="BB631" s="6"/>
      <c r="BC631" s="5"/>
      <c r="BD631" s="6"/>
      <c r="BE631" s="5"/>
      <c r="BF631" s="6"/>
      <c r="BG631" s="5"/>
      <c r="BH631" s="6"/>
      <c r="BI631" s="5"/>
      <c r="BJ631" s="6"/>
      <c r="BK631" s="5"/>
      <c r="BL631" s="6"/>
    </row>
    <row r="632" customFormat="false" ht="15" hidden="false" customHeight="false" outlineLevel="0" collapsed="false">
      <c r="AB632" s="6"/>
      <c r="AD632" s="6"/>
      <c r="AF632" s="6"/>
      <c r="AH632" s="6"/>
      <c r="AJ632" s="6"/>
      <c r="AK632" s="5"/>
      <c r="AL632" s="6"/>
      <c r="AM632" s="5"/>
      <c r="AN632" s="6"/>
      <c r="AO632" s="5"/>
      <c r="AP632" s="6"/>
      <c r="AQ632" s="5"/>
      <c r="AR632" s="6"/>
      <c r="AS632" s="5"/>
      <c r="AT632" s="6"/>
      <c r="AU632" s="5"/>
      <c r="AV632" s="6"/>
      <c r="AW632" s="5"/>
      <c r="AX632" s="6"/>
      <c r="AY632" s="5"/>
      <c r="AZ632" s="6"/>
      <c r="BA632" s="5"/>
      <c r="BB632" s="6"/>
      <c r="BC632" s="5"/>
      <c r="BD632" s="6"/>
      <c r="BE632" s="5"/>
      <c r="BF632" s="6"/>
      <c r="BG632" s="5"/>
      <c r="BH632" s="6"/>
      <c r="BI632" s="5"/>
      <c r="BJ632" s="6"/>
      <c r="BK632" s="5"/>
      <c r="BL632" s="6"/>
    </row>
    <row r="633" customFormat="false" ht="15" hidden="false" customHeight="false" outlineLevel="0" collapsed="false">
      <c r="AB633" s="6"/>
      <c r="AD633" s="6"/>
      <c r="AF633" s="6"/>
      <c r="AH633" s="6"/>
      <c r="AJ633" s="6"/>
      <c r="AK633" s="5"/>
      <c r="AL633" s="6"/>
      <c r="AM633" s="5"/>
      <c r="AN633" s="6"/>
      <c r="AO633" s="5"/>
      <c r="AP633" s="6"/>
      <c r="AQ633" s="5"/>
      <c r="AR633" s="6"/>
      <c r="AS633" s="5"/>
      <c r="AT633" s="6"/>
      <c r="AU633" s="5"/>
      <c r="AV633" s="6"/>
      <c r="AW633" s="5"/>
      <c r="AX633" s="6"/>
      <c r="AY633" s="5"/>
      <c r="AZ633" s="6"/>
      <c r="BA633" s="5"/>
      <c r="BB633" s="6"/>
      <c r="BC633" s="5"/>
      <c r="BD633" s="6"/>
      <c r="BE633" s="5"/>
      <c r="BF633" s="6"/>
      <c r="BG633" s="5"/>
      <c r="BH633" s="6"/>
      <c r="BI633" s="5"/>
      <c r="BJ633" s="6"/>
      <c r="BK633" s="5"/>
      <c r="BL633" s="6"/>
    </row>
    <row r="634" customFormat="false" ht="15" hidden="false" customHeight="false" outlineLevel="0" collapsed="false">
      <c r="AB634" s="6"/>
      <c r="AD634" s="6"/>
      <c r="AF634" s="6"/>
      <c r="AH634" s="6"/>
      <c r="AJ634" s="6"/>
      <c r="AK634" s="5"/>
      <c r="AL634" s="6"/>
      <c r="AM634" s="5"/>
      <c r="AN634" s="6"/>
      <c r="AO634" s="5"/>
      <c r="AP634" s="6"/>
      <c r="AQ634" s="5"/>
      <c r="AR634" s="6"/>
      <c r="AS634" s="5"/>
      <c r="AT634" s="6"/>
      <c r="AU634" s="5"/>
      <c r="AV634" s="6"/>
      <c r="AW634" s="5"/>
      <c r="AX634" s="6"/>
      <c r="AY634" s="5"/>
      <c r="AZ634" s="6"/>
      <c r="BA634" s="5"/>
      <c r="BB634" s="6"/>
      <c r="BC634" s="5"/>
      <c r="BD634" s="6"/>
      <c r="BE634" s="5"/>
      <c r="BF634" s="6"/>
      <c r="BG634" s="5"/>
      <c r="BH634" s="6"/>
      <c r="BI634" s="5"/>
      <c r="BJ634" s="6"/>
      <c r="BK634" s="5"/>
      <c r="BL634" s="6"/>
    </row>
    <row r="635" customFormat="false" ht="15" hidden="false" customHeight="false" outlineLevel="0" collapsed="false">
      <c r="AB635" s="6"/>
      <c r="AD635" s="6"/>
      <c r="AF635" s="6"/>
      <c r="AH635" s="6"/>
      <c r="AJ635" s="6"/>
      <c r="AK635" s="5"/>
      <c r="AL635" s="6"/>
      <c r="AM635" s="5"/>
      <c r="AN635" s="6"/>
      <c r="AO635" s="5"/>
      <c r="AP635" s="6"/>
      <c r="AQ635" s="5"/>
      <c r="AR635" s="6"/>
      <c r="AS635" s="5"/>
      <c r="AT635" s="6"/>
      <c r="AU635" s="5"/>
      <c r="AV635" s="6"/>
      <c r="AW635" s="5"/>
      <c r="AX635" s="6"/>
      <c r="AY635" s="5"/>
      <c r="AZ635" s="6"/>
      <c r="BA635" s="5"/>
      <c r="BB635" s="6"/>
      <c r="BC635" s="5"/>
      <c r="BD635" s="6"/>
      <c r="BE635" s="5"/>
      <c r="BF635" s="6"/>
      <c r="BG635" s="5"/>
      <c r="BH635" s="6"/>
      <c r="BI635" s="5"/>
      <c r="BJ635" s="6"/>
      <c r="BK635" s="5"/>
      <c r="BL635" s="6"/>
    </row>
    <row r="636" customFormat="false" ht="15" hidden="false" customHeight="false" outlineLevel="0" collapsed="false">
      <c r="AB636" s="6"/>
      <c r="AD636" s="6"/>
      <c r="AF636" s="6"/>
      <c r="AH636" s="6"/>
      <c r="AJ636" s="6"/>
      <c r="AK636" s="5"/>
      <c r="AL636" s="6"/>
      <c r="AM636" s="5"/>
      <c r="AN636" s="6"/>
      <c r="AO636" s="5"/>
      <c r="AP636" s="6"/>
      <c r="AQ636" s="5"/>
      <c r="AR636" s="6"/>
      <c r="AS636" s="5"/>
      <c r="AT636" s="6"/>
      <c r="AU636" s="5"/>
      <c r="AV636" s="6"/>
      <c r="AW636" s="5"/>
      <c r="AX636" s="6"/>
      <c r="AY636" s="5"/>
      <c r="AZ636" s="6"/>
      <c r="BA636" s="5"/>
      <c r="BB636" s="6"/>
      <c r="BC636" s="5"/>
      <c r="BD636" s="6"/>
      <c r="BE636" s="5"/>
      <c r="BF636" s="6"/>
      <c r="BG636" s="5"/>
      <c r="BH636" s="6"/>
      <c r="BI636" s="5"/>
      <c r="BJ636" s="6"/>
      <c r="BK636" s="5"/>
      <c r="BL636" s="6"/>
    </row>
    <row r="637" customFormat="false" ht="15" hidden="false" customHeight="false" outlineLevel="0" collapsed="false">
      <c r="AB637" s="6"/>
      <c r="AD637" s="6"/>
      <c r="AF637" s="6"/>
      <c r="AH637" s="6"/>
      <c r="AJ637" s="6"/>
      <c r="AK637" s="5"/>
      <c r="AL637" s="6"/>
      <c r="AM637" s="5"/>
      <c r="AN637" s="6"/>
      <c r="AO637" s="5"/>
      <c r="AP637" s="6"/>
      <c r="AQ637" s="5"/>
      <c r="AR637" s="6"/>
      <c r="AS637" s="5"/>
      <c r="AT637" s="6"/>
      <c r="AU637" s="5"/>
      <c r="AV637" s="6"/>
      <c r="AW637" s="5"/>
      <c r="AX637" s="6"/>
      <c r="AY637" s="5"/>
      <c r="AZ637" s="6"/>
      <c r="BA637" s="5"/>
      <c r="BB637" s="6"/>
      <c r="BC637" s="5"/>
      <c r="BD637" s="6"/>
      <c r="BE637" s="5"/>
      <c r="BF637" s="6"/>
      <c r="BG637" s="5"/>
      <c r="BH637" s="6"/>
      <c r="BI637" s="5"/>
      <c r="BJ637" s="6"/>
      <c r="BK637" s="5"/>
      <c r="BL637" s="6"/>
    </row>
    <row r="638" customFormat="false" ht="15" hidden="false" customHeight="false" outlineLevel="0" collapsed="false">
      <c r="AB638" s="6"/>
      <c r="AD638" s="6"/>
      <c r="AF638" s="6"/>
      <c r="AH638" s="6"/>
      <c r="AJ638" s="6"/>
      <c r="AK638" s="5"/>
      <c r="AL638" s="6"/>
      <c r="AM638" s="5"/>
      <c r="AN638" s="6"/>
      <c r="AO638" s="5"/>
      <c r="AP638" s="6"/>
      <c r="AQ638" s="5"/>
      <c r="AR638" s="6"/>
      <c r="AS638" s="5"/>
      <c r="AT638" s="6"/>
      <c r="AU638" s="5"/>
      <c r="AV638" s="6"/>
      <c r="AW638" s="5"/>
      <c r="AX638" s="6"/>
      <c r="AY638" s="5"/>
      <c r="AZ638" s="6"/>
      <c r="BA638" s="5"/>
      <c r="BB638" s="6"/>
      <c r="BC638" s="5"/>
      <c r="BD638" s="6"/>
      <c r="BE638" s="5"/>
      <c r="BF638" s="6"/>
      <c r="BG638" s="5"/>
      <c r="BH638" s="6"/>
      <c r="BI638" s="5"/>
      <c r="BJ638" s="6"/>
      <c r="BK638" s="5"/>
      <c r="BL638" s="6"/>
    </row>
    <row r="639" customFormat="false" ht="15" hidden="false" customHeight="false" outlineLevel="0" collapsed="false">
      <c r="AB639" s="6"/>
      <c r="AD639" s="6"/>
      <c r="AF639" s="6"/>
      <c r="AH639" s="6"/>
      <c r="AJ639" s="6"/>
      <c r="AK639" s="5"/>
      <c r="AL639" s="6"/>
      <c r="AM639" s="5"/>
      <c r="AN639" s="6"/>
      <c r="AO639" s="5"/>
      <c r="AP639" s="6"/>
      <c r="AQ639" s="5"/>
      <c r="AR639" s="6"/>
      <c r="AS639" s="5"/>
      <c r="AT639" s="6"/>
      <c r="AU639" s="5"/>
      <c r="AV639" s="6"/>
      <c r="AW639" s="5"/>
      <c r="AX639" s="6"/>
      <c r="AY639" s="5"/>
      <c r="AZ639" s="6"/>
      <c r="BA639" s="5"/>
      <c r="BB639" s="6"/>
      <c r="BC639" s="5"/>
      <c r="BD639" s="6"/>
      <c r="BE639" s="5"/>
      <c r="BF639" s="6"/>
      <c r="BG639" s="5"/>
      <c r="BH639" s="6"/>
      <c r="BI639" s="5"/>
      <c r="BJ639" s="6"/>
      <c r="BK639" s="5"/>
      <c r="BL639" s="6"/>
    </row>
    <row r="640" customFormat="false" ht="15" hidden="false" customHeight="false" outlineLevel="0" collapsed="false">
      <c r="AB640" s="6"/>
      <c r="AD640" s="6"/>
      <c r="AF640" s="6"/>
      <c r="AH640" s="6"/>
      <c r="AJ640" s="6"/>
      <c r="AK640" s="5"/>
      <c r="AL640" s="6"/>
      <c r="AM640" s="5"/>
      <c r="AN640" s="6"/>
      <c r="AO640" s="5"/>
      <c r="AP640" s="6"/>
      <c r="AQ640" s="5"/>
      <c r="AR640" s="6"/>
      <c r="AS640" s="5"/>
      <c r="AT640" s="6"/>
      <c r="AU640" s="5"/>
      <c r="AV640" s="6"/>
      <c r="AW640" s="5"/>
      <c r="AX640" s="6"/>
      <c r="AY640" s="5"/>
      <c r="AZ640" s="6"/>
      <c r="BA640" s="5"/>
      <c r="BB640" s="6"/>
      <c r="BC640" s="5"/>
      <c r="BD640" s="6"/>
      <c r="BE640" s="5"/>
      <c r="BF640" s="6"/>
      <c r="BG640" s="5"/>
      <c r="BH640" s="6"/>
      <c r="BI640" s="5"/>
      <c r="BJ640" s="6"/>
      <c r="BK640" s="5"/>
      <c r="BL640" s="6"/>
    </row>
    <row r="641" customFormat="false" ht="15" hidden="false" customHeight="false" outlineLevel="0" collapsed="false">
      <c r="AB641" s="6"/>
      <c r="AD641" s="6"/>
      <c r="AF641" s="6"/>
      <c r="AH641" s="6"/>
      <c r="AJ641" s="6"/>
      <c r="AK641" s="5"/>
      <c r="AL641" s="6"/>
      <c r="AM641" s="5"/>
      <c r="AN641" s="6"/>
      <c r="AO641" s="5"/>
      <c r="AP641" s="6"/>
      <c r="AQ641" s="5"/>
      <c r="AR641" s="6"/>
      <c r="AS641" s="5"/>
      <c r="AT641" s="6"/>
      <c r="AU641" s="5"/>
      <c r="AV641" s="6"/>
      <c r="AW641" s="5"/>
      <c r="AX641" s="6"/>
      <c r="AY641" s="5"/>
      <c r="AZ641" s="6"/>
      <c r="BA641" s="5"/>
      <c r="BB641" s="6"/>
      <c r="BC641" s="5"/>
      <c r="BD641" s="6"/>
      <c r="BE641" s="5"/>
      <c r="BF641" s="6"/>
      <c r="BG641" s="5"/>
      <c r="BH641" s="6"/>
      <c r="BI641" s="5"/>
      <c r="BJ641" s="6"/>
      <c r="BK641" s="5"/>
      <c r="BL641" s="6"/>
    </row>
    <row r="642" customFormat="false" ht="15" hidden="false" customHeight="false" outlineLevel="0" collapsed="false">
      <c r="AB642" s="6"/>
      <c r="AD642" s="6"/>
      <c r="AF642" s="6"/>
      <c r="AH642" s="6"/>
      <c r="AJ642" s="6"/>
      <c r="AK642" s="5"/>
      <c r="AL642" s="6"/>
      <c r="AM642" s="5"/>
      <c r="AN642" s="6"/>
      <c r="AO642" s="5"/>
      <c r="AP642" s="6"/>
      <c r="AQ642" s="5"/>
      <c r="AR642" s="6"/>
      <c r="AS642" s="5"/>
      <c r="AT642" s="6"/>
      <c r="AU642" s="5"/>
      <c r="AV642" s="6"/>
      <c r="AW642" s="5"/>
      <c r="AX642" s="6"/>
      <c r="AY642" s="5"/>
      <c r="AZ642" s="6"/>
      <c r="BA642" s="5"/>
      <c r="BB642" s="6"/>
      <c r="BC642" s="5"/>
      <c r="BD642" s="6"/>
      <c r="BE642" s="5"/>
      <c r="BF642" s="6"/>
      <c r="BG642" s="5"/>
      <c r="BH642" s="6"/>
      <c r="BI642" s="5"/>
      <c r="BJ642" s="6"/>
      <c r="BK642" s="5"/>
      <c r="BL642" s="6"/>
    </row>
    <row r="643" customFormat="false" ht="15" hidden="false" customHeight="false" outlineLevel="0" collapsed="false">
      <c r="AB643" s="6"/>
      <c r="AD643" s="6"/>
      <c r="AF643" s="6"/>
      <c r="AH643" s="6"/>
      <c r="AJ643" s="6"/>
      <c r="AK643" s="5"/>
      <c r="AL643" s="6"/>
      <c r="AM643" s="5"/>
      <c r="AN643" s="6"/>
      <c r="AO643" s="5"/>
      <c r="AP643" s="6"/>
      <c r="AQ643" s="5"/>
      <c r="AR643" s="6"/>
      <c r="AS643" s="5"/>
      <c r="AT643" s="6"/>
      <c r="AU643" s="5"/>
      <c r="AV643" s="6"/>
      <c r="AW643" s="5"/>
      <c r="AX643" s="6"/>
      <c r="AY643" s="5"/>
      <c r="AZ643" s="6"/>
      <c r="BA643" s="5"/>
      <c r="BB643" s="6"/>
      <c r="BC643" s="5"/>
      <c r="BD643" s="6"/>
      <c r="BE643" s="5"/>
      <c r="BF643" s="6"/>
      <c r="BG643" s="5"/>
      <c r="BH643" s="6"/>
      <c r="BI643" s="5"/>
      <c r="BJ643" s="6"/>
      <c r="BK643" s="5"/>
      <c r="BL643" s="6"/>
    </row>
    <row r="644" customFormat="false" ht="15" hidden="false" customHeight="false" outlineLevel="0" collapsed="false">
      <c r="AB644" s="6"/>
      <c r="AD644" s="6"/>
      <c r="AF644" s="6"/>
      <c r="AH644" s="6"/>
      <c r="AJ644" s="6"/>
      <c r="AK644" s="5"/>
      <c r="AL644" s="6"/>
      <c r="AM644" s="5"/>
      <c r="AN644" s="6"/>
      <c r="AO644" s="5"/>
      <c r="AP644" s="6"/>
      <c r="AQ644" s="5"/>
      <c r="AR644" s="6"/>
      <c r="AS644" s="5"/>
      <c r="AT644" s="6"/>
      <c r="AU644" s="5"/>
      <c r="AV644" s="6"/>
      <c r="AW644" s="5"/>
      <c r="AX644" s="6"/>
      <c r="AY644" s="5"/>
      <c r="AZ644" s="6"/>
      <c r="BA644" s="5"/>
      <c r="BB644" s="6"/>
      <c r="BC644" s="5"/>
      <c r="BD644" s="6"/>
      <c r="BE644" s="5"/>
      <c r="BF644" s="6"/>
      <c r="BG644" s="5"/>
      <c r="BH644" s="6"/>
      <c r="BI644" s="5"/>
      <c r="BJ644" s="6"/>
      <c r="BK644" s="5"/>
      <c r="BL644" s="6"/>
    </row>
    <row r="645" customFormat="false" ht="15" hidden="false" customHeight="false" outlineLevel="0" collapsed="false">
      <c r="AB645" s="6"/>
      <c r="AD645" s="6"/>
      <c r="AF645" s="6"/>
      <c r="AH645" s="6"/>
      <c r="AJ645" s="6"/>
      <c r="AK645" s="5"/>
      <c r="AL645" s="6"/>
      <c r="AM645" s="5"/>
      <c r="AN645" s="6"/>
      <c r="AO645" s="5"/>
      <c r="AP645" s="6"/>
      <c r="AQ645" s="5"/>
      <c r="AR645" s="6"/>
      <c r="AS645" s="5"/>
      <c r="AT645" s="6"/>
      <c r="AU645" s="5"/>
      <c r="AV645" s="6"/>
      <c r="AW645" s="5"/>
      <c r="AX645" s="6"/>
      <c r="AY645" s="5"/>
      <c r="AZ645" s="6"/>
      <c r="BA645" s="5"/>
      <c r="BB645" s="6"/>
      <c r="BC645" s="5"/>
      <c r="BD645" s="6"/>
      <c r="BE645" s="5"/>
      <c r="BF645" s="6"/>
      <c r="BG645" s="5"/>
      <c r="BH645" s="6"/>
      <c r="BI645" s="5"/>
      <c r="BJ645" s="6"/>
      <c r="BK645" s="5"/>
      <c r="BL645" s="6"/>
    </row>
    <row r="646" customFormat="false" ht="15" hidden="false" customHeight="false" outlineLevel="0" collapsed="false">
      <c r="AB646" s="6"/>
      <c r="AD646" s="6"/>
      <c r="AF646" s="6"/>
      <c r="AH646" s="6"/>
      <c r="AJ646" s="6"/>
      <c r="AK646" s="5"/>
      <c r="AL646" s="6"/>
      <c r="AM646" s="5"/>
      <c r="AN646" s="6"/>
      <c r="AO646" s="5"/>
      <c r="AP646" s="6"/>
      <c r="AQ646" s="5"/>
      <c r="AR646" s="6"/>
      <c r="AS646" s="5"/>
      <c r="AT646" s="6"/>
      <c r="AU646" s="5"/>
      <c r="AV646" s="6"/>
      <c r="AW646" s="5"/>
      <c r="AX646" s="6"/>
      <c r="AY646" s="5"/>
      <c r="AZ646" s="6"/>
      <c r="BA646" s="5"/>
      <c r="BB646" s="6"/>
      <c r="BC646" s="5"/>
      <c r="BD646" s="6"/>
      <c r="BE646" s="5"/>
      <c r="BF646" s="6"/>
      <c r="BG646" s="5"/>
      <c r="BH646" s="6"/>
      <c r="BI646" s="5"/>
      <c r="BJ646" s="6"/>
      <c r="BK646" s="5"/>
      <c r="BL646" s="6"/>
    </row>
    <row r="647" customFormat="false" ht="15" hidden="false" customHeight="false" outlineLevel="0" collapsed="false">
      <c r="AB647" s="6"/>
      <c r="AD647" s="6"/>
      <c r="AF647" s="6"/>
      <c r="AH647" s="6"/>
      <c r="AJ647" s="6"/>
      <c r="AK647" s="5"/>
      <c r="AL647" s="6"/>
      <c r="AM647" s="5"/>
      <c r="AN647" s="6"/>
      <c r="AO647" s="5"/>
      <c r="AP647" s="6"/>
      <c r="AQ647" s="5"/>
      <c r="AR647" s="6"/>
      <c r="AS647" s="5"/>
      <c r="AT647" s="6"/>
      <c r="AU647" s="5"/>
      <c r="AV647" s="6"/>
      <c r="AW647" s="5"/>
      <c r="AX647" s="6"/>
      <c r="AY647" s="5"/>
      <c r="AZ647" s="6"/>
      <c r="BA647" s="5"/>
      <c r="BB647" s="6"/>
      <c r="BC647" s="5"/>
      <c r="BD647" s="6"/>
      <c r="BE647" s="5"/>
      <c r="BF647" s="6"/>
      <c r="BG647" s="5"/>
      <c r="BH647" s="6"/>
      <c r="BI647" s="5"/>
      <c r="BJ647" s="6"/>
      <c r="BK647" s="5"/>
      <c r="BL647" s="6"/>
    </row>
    <row r="648" customFormat="false" ht="15" hidden="false" customHeight="false" outlineLevel="0" collapsed="false">
      <c r="AB648" s="6"/>
      <c r="AD648" s="6"/>
      <c r="AF648" s="6"/>
      <c r="AH648" s="6"/>
      <c r="AJ648" s="6"/>
      <c r="AK648" s="5"/>
      <c r="AL648" s="6"/>
      <c r="AM648" s="5"/>
      <c r="AN648" s="6"/>
      <c r="AO648" s="5"/>
      <c r="AP648" s="6"/>
      <c r="AQ648" s="5"/>
      <c r="AR648" s="6"/>
      <c r="AS648" s="5"/>
      <c r="AT648" s="6"/>
      <c r="AU648" s="5"/>
      <c r="AV648" s="6"/>
      <c r="AW648" s="5"/>
      <c r="AX648" s="6"/>
      <c r="AY648" s="5"/>
      <c r="AZ648" s="6"/>
      <c r="BA648" s="5"/>
      <c r="BB648" s="6"/>
      <c r="BC648" s="5"/>
      <c r="BD648" s="6"/>
      <c r="BE648" s="5"/>
      <c r="BF648" s="6"/>
      <c r="BG648" s="5"/>
      <c r="BH648" s="6"/>
      <c r="BI648" s="5"/>
      <c r="BJ648" s="6"/>
      <c r="BK648" s="5"/>
      <c r="BL648" s="6"/>
    </row>
    <row r="649" customFormat="false" ht="15" hidden="false" customHeight="false" outlineLevel="0" collapsed="false">
      <c r="AB649" s="6"/>
      <c r="AD649" s="6"/>
      <c r="AF649" s="6"/>
      <c r="AH649" s="6"/>
      <c r="AJ649" s="6"/>
      <c r="AK649" s="5"/>
      <c r="AL649" s="6"/>
      <c r="AM649" s="5"/>
      <c r="AN649" s="6"/>
      <c r="AO649" s="5"/>
      <c r="AP649" s="6"/>
      <c r="AQ649" s="5"/>
      <c r="AR649" s="6"/>
      <c r="AS649" s="5"/>
      <c r="AT649" s="6"/>
      <c r="AU649" s="5"/>
      <c r="AV649" s="6"/>
      <c r="AW649" s="5"/>
      <c r="AX649" s="6"/>
      <c r="AY649" s="5"/>
      <c r="AZ649" s="6"/>
      <c r="BA649" s="5"/>
      <c r="BB649" s="6"/>
      <c r="BC649" s="5"/>
      <c r="BD649" s="6"/>
      <c r="BE649" s="5"/>
      <c r="BF649" s="6"/>
      <c r="BG649" s="5"/>
      <c r="BH649" s="6"/>
      <c r="BI649" s="5"/>
      <c r="BJ649" s="6"/>
      <c r="BK649" s="5"/>
      <c r="BL649" s="6"/>
    </row>
    <row r="650" customFormat="false" ht="15" hidden="false" customHeight="false" outlineLevel="0" collapsed="false">
      <c r="AB650" s="6"/>
      <c r="AD650" s="6"/>
      <c r="AF650" s="6"/>
      <c r="AH650" s="6"/>
      <c r="AJ650" s="6"/>
      <c r="AK650" s="5"/>
      <c r="AL650" s="6"/>
      <c r="AM650" s="5"/>
      <c r="AN650" s="6"/>
      <c r="AO650" s="5"/>
      <c r="AP650" s="6"/>
      <c r="AQ650" s="5"/>
      <c r="AR650" s="6"/>
      <c r="AS650" s="5"/>
      <c r="AT650" s="6"/>
      <c r="AU650" s="5"/>
      <c r="AV650" s="6"/>
      <c r="AW650" s="5"/>
      <c r="AX650" s="6"/>
      <c r="AY650" s="5"/>
      <c r="AZ650" s="6"/>
      <c r="BA650" s="5"/>
      <c r="BB650" s="6"/>
      <c r="BC650" s="5"/>
      <c r="BD650" s="6"/>
      <c r="BE650" s="5"/>
      <c r="BF650" s="6"/>
      <c r="BG650" s="5"/>
      <c r="BH650" s="6"/>
      <c r="BI650" s="5"/>
      <c r="BJ650" s="6"/>
      <c r="BK650" s="5"/>
      <c r="BL650" s="6"/>
    </row>
    <row r="651" customFormat="false" ht="15" hidden="false" customHeight="false" outlineLevel="0" collapsed="false">
      <c r="AB651" s="6"/>
      <c r="AD651" s="6"/>
      <c r="AF651" s="6"/>
      <c r="AH651" s="6"/>
      <c r="AJ651" s="6"/>
      <c r="AK651" s="5"/>
      <c r="AL651" s="6"/>
      <c r="AM651" s="5"/>
      <c r="AN651" s="6"/>
      <c r="AO651" s="5"/>
      <c r="AP651" s="6"/>
      <c r="AQ651" s="5"/>
      <c r="AR651" s="6"/>
      <c r="AS651" s="5"/>
      <c r="AT651" s="6"/>
      <c r="AU651" s="5"/>
      <c r="AV651" s="6"/>
      <c r="AW651" s="5"/>
      <c r="AX651" s="6"/>
      <c r="AY651" s="5"/>
      <c r="AZ651" s="6"/>
      <c r="BA651" s="5"/>
      <c r="BB651" s="6"/>
      <c r="BC651" s="5"/>
      <c r="BD651" s="6"/>
      <c r="BE651" s="5"/>
      <c r="BF651" s="6"/>
      <c r="BG651" s="5"/>
      <c r="BH651" s="6"/>
      <c r="BI651" s="5"/>
      <c r="BJ651" s="6"/>
      <c r="BK651" s="5"/>
      <c r="BL651" s="6"/>
    </row>
    <row r="652" customFormat="false" ht="15" hidden="false" customHeight="false" outlineLevel="0" collapsed="false">
      <c r="AB652" s="6"/>
      <c r="AD652" s="6"/>
      <c r="AF652" s="6"/>
      <c r="AH652" s="6"/>
      <c r="AJ652" s="6"/>
      <c r="AK652" s="5"/>
      <c r="AL652" s="6"/>
      <c r="AM652" s="5"/>
      <c r="AN652" s="6"/>
      <c r="AO652" s="5"/>
      <c r="AP652" s="6"/>
      <c r="AQ652" s="5"/>
      <c r="AR652" s="6"/>
      <c r="AS652" s="5"/>
      <c r="AT652" s="6"/>
      <c r="AU652" s="5"/>
      <c r="AV652" s="6"/>
      <c r="AW652" s="5"/>
      <c r="AX652" s="6"/>
      <c r="AY652" s="5"/>
      <c r="AZ652" s="6"/>
      <c r="BA652" s="5"/>
      <c r="BB652" s="6"/>
      <c r="BC652" s="5"/>
      <c r="BD652" s="6"/>
      <c r="BE652" s="5"/>
      <c r="BF652" s="6"/>
      <c r="BG652" s="5"/>
      <c r="BH652" s="6"/>
      <c r="BI652" s="5"/>
      <c r="BJ652" s="6"/>
      <c r="BK652" s="5"/>
      <c r="BL652" s="6"/>
    </row>
    <row r="653" customFormat="false" ht="15" hidden="false" customHeight="false" outlineLevel="0" collapsed="false">
      <c r="AB653" s="6"/>
      <c r="AD653" s="6"/>
      <c r="AF653" s="6"/>
      <c r="AH653" s="6"/>
      <c r="AJ653" s="6"/>
      <c r="AK653" s="5"/>
      <c r="AL653" s="6"/>
      <c r="AM653" s="5"/>
      <c r="AN653" s="6"/>
      <c r="AO653" s="5"/>
      <c r="AP653" s="6"/>
      <c r="AQ653" s="5"/>
      <c r="AR653" s="6"/>
      <c r="AS653" s="5"/>
      <c r="AT653" s="6"/>
      <c r="AU653" s="5"/>
      <c r="AV653" s="6"/>
      <c r="AW653" s="5"/>
      <c r="AX653" s="6"/>
      <c r="AY653" s="5"/>
      <c r="AZ653" s="6"/>
      <c r="BA653" s="5"/>
      <c r="BB653" s="6"/>
      <c r="BC653" s="5"/>
      <c r="BD653" s="6"/>
      <c r="BE653" s="5"/>
      <c r="BF653" s="6"/>
      <c r="BG653" s="5"/>
      <c r="BH653" s="6"/>
      <c r="BI653" s="5"/>
      <c r="BJ653" s="6"/>
      <c r="BK653" s="5"/>
      <c r="BL653" s="6"/>
    </row>
    <row r="654" customFormat="false" ht="15" hidden="false" customHeight="false" outlineLevel="0" collapsed="false">
      <c r="AB654" s="6"/>
      <c r="AD654" s="6"/>
      <c r="AF654" s="6"/>
      <c r="AH654" s="6"/>
      <c r="AJ654" s="6"/>
      <c r="AK654" s="5"/>
      <c r="AL654" s="6"/>
      <c r="AM654" s="5"/>
      <c r="AN654" s="6"/>
      <c r="AO654" s="5"/>
      <c r="AP654" s="6"/>
      <c r="AQ654" s="5"/>
      <c r="AR654" s="6"/>
      <c r="AS654" s="5"/>
      <c r="AT654" s="6"/>
      <c r="AU654" s="5"/>
      <c r="AV654" s="6"/>
      <c r="AW654" s="5"/>
      <c r="AX654" s="6"/>
      <c r="AY654" s="5"/>
      <c r="AZ654" s="6"/>
      <c r="BA654" s="5"/>
      <c r="BB654" s="6"/>
      <c r="BC654" s="5"/>
      <c r="BD654" s="6"/>
      <c r="BE654" s="5"/>
      <c r="BF654" s="6"/>
      <c r="BG654" s="5"/>
      <c r="BH654" s="6"/>
      <c r="BI654" s="5"/>
      <c r="BJ654" s="6"/>
      <c r="BK654" s="5"/>
      <c r="BL654" s="6"/>
    </row>
    <row r="655" customFormat="false" ht="15" hidden="false" customHeight="false" outlineLevel="0" collapsed="false">
      <c r="AB655" s="6"/>
      <c r="AD655" s="6"/>
      <c r="AF655" s="6"/>
      <c r="AH655" s="6"/>
      <c r="AJ655" s="6"/>
      <c r="AK655" s="5"/>
      <c r="AL655" s="6"/>
      <c r="AM655" s="5"/>
      <c r="AN655" s="6"/>
      <c r="AO655" s="5"/>
      <c r="AP655" s="6"/>
      <c r="AQ655" s="5"/>
      <c r="AR655" s="6"/>
      <c r="AS655" s="5"/>
      <c r="AT655" s="6"/>
      <c r="AU655" s="5"/>
      <c r="AV655" s="6"/>
      <c r="AW655" s="5"/>
      <c r="AX655" s="6"/>
      <c r="AY655" s="5"/>
      <c r="AZ655" s="6"/>
      <c r="BA655" s="5"/>
      <c r="BB655" s="6"/>
      <c r="BC655" s="5"/>
      <c r="BD655" s="6"/>
      <c r="BE655" s="5"/>
      <c r="BF655" s="6"/>
      <c r="BG655" s="5"/>
      <c r="BH655" s="6"/>
      <c r="BI655" s="5"/>
      <c r="BJ655" s="6"/>
      <c r="BK655" s="5"/>
      <c r="BL655" s="6"/>
    </row>
    <row r="656" customFormat="false" ht="15" hidden="false" customHeight="false" outlineLevel="0" collapsed="false">
      <c r="AB656" s="6"/>
      <c r="AD656" s="6"/>
      <c r="AF656" s="6"/>
      <c r="AH656" s="6"/>
      <c r="AJ656" s="6"/>
      <c r="AK656" s="5"/>
      <c r="AL656" s="6"/>
      <c r="AM656" s="5"/>
      <c r="AN656" s="6"/>
      <c r="AO656" s="5"/>
      <c r="AP656" s="6"/>
      <c r="AQ656" s="5"/>
      <c r="AR656" s="6"/>
      <c r="AS656" s="5"/>
      <c r="AT656" s="6"/>
      <c r="AU656" s="5"/>
      <c r="AV656" s="6"/>
      <c r="AW656" s="5"/>
      <c r="AX656" s="6"/>
      <c r="AY656" s="5"/>
      <c r="AZ656" s="6"/>
      <c r="BA656" s="5"/>
      <c r="BB656" s="6"/>
      <c r="BC656" s="5"/>
      <c r="BD656" s="6"/>
      <c r="BE656" s="5"/>
      <c r="BF656" s="6"/>
      <c r="BG656" s="5"/>
      <c r="BH656" s="6"/>
      <c r="BI656" s="5"/>
      <c r="BJ656" s="6"/>
      <c r="BK656" s="5"/>
      <c r="BL656" s="6"/>
    </row>
    <row r="657" customFormat="false" ht="15" hidden="false" customHeight="false" outlineLevel="0" collapsed="false">
      <c r="AB657" s="6"/>
      <c r="AD657" s="6"/>
      <c r="AF657" s="6"/>
      <c r="AH657" s="6"/>
      <c r="AJ657" s="6"/>
      <c r="AK657" s="5"/>
      <c r="AL657" s="6"/>
      <c r="AM657" s="5"/>
      <c r="AN657" s="6"/>
      <c r="AO657" s="5"/>
      <c r="AP657" s="6"/>
      <c r="AQ657" s="5"/>
      <c r="AR657" s="6"/>
      <c r="AS657" s="5"/>
      <c r="AT657" s="6"/>
      <c r="AU657" s="5"/>
      <c r="AV657" s="6"/>
      <c r="AW657" s="5"/>
      <c r="AX657" s="6"/>
      <c r="AY657" s="5"/>
      <c r="AZ657" s="6"/>
      <c r="BA657" s="5"/>
      <c r="BB657" s="6"/>
      <c r="BC657" s="5"/>
      <c r="BD657" s="6"/>
      <c r="BE657" s="5"/>
      <c r="BF657" s="6"/>
      <c r="BG657" s="5"/>
      <c r="BH657" s="6"/>
      <c r="BI657" s="5"/>
      <c r="BJ657" s="6"/>
      <c r="BK657" s="5"/>
      <c r="BL657" s="6"/>
    </row>
    <row r="658" customFormat="false" ht="15" hidden="false" customHeight="false" outlineLevel="0" collapsed="false">
      <c r="AB658" s="6"/>
      <c r="AD658" s="6"/>
      <c r="AF658" s="6"/>
      <c r="AH658" s="6"/>
      <c r="AJ658" s="6"/>
      <c r="AK658" s="5"/>
      <c r="AL658" s="6"/>
      <c r="AM658" s="5"/>
      <c r="AN658" s="6"/>
      <c r="AO658" s="5"/>
      <c r="AP658" s="6"/>
      <c r="AQ658" s="5"/>
      <c r="AR658" s="6"/>
      <c r="AS658" s="5"/>
      <c r="AT658" s="6"/>
      <c r="AU658" s="5"/>
      <c r="AV658" s="6"/>
      <c r="AW658" s="5"/>
      <c r="AX658" s="6"/>
      <c r="AY658" s="5"/>
      <c r="AZ658" s="6"/>
      <c r="BA658" s="5"/>
      <c r="BB658" s="6"/>
      <c r="BC658" s="5"/>
      <c r="BD658" s="6"/>
      <c r="BE658" s="5"/>
      <c r="BF658" s="6"/>
      <c r="BG658" s="5"/>
      <c r="BH658" s="6"/>
      <c r="BI658" s="5"/>
      <c r="BJ658" s="6"/>
      <c r="BK658" s="5"/>
      <c r="BL658" s="6"/>
    </row>
    <row r="659" customFormat="false" ht="15" hidden="false" customHeight="false" outlineLevel="0" collapsed="false">
      <c r="AB659" s="6"/>
      <c r="AD659" s="6"/>
      <c r="AF659" s="6"/>
      <c r="AH659" s="6"/>
      <c r="AJ659" s="6"/>
      <c r="AK659" s="5"/>
      <c r="AL659" s="6"/>
      <c r="AM659" s="5"/>
      <c r="AN659" s="6"/>
      <c r="AO659" s="5"/>
      <c r="AP659" s="6"/>
      <c r="AQ659" s="5"/>
      <c r="AR659" s="6"/>
      <c r="AS659" s="5"/>
      <c r="AT659" s="6"/>
      <c r="AU659" s="5"/>
      <c r="AV659" s="6"/>
      <c r="AW659" s="5"/>
      <c r="AX659" s="6"/>
      <c r="AY659" s="5"/>
      <c r="AZ659" s="6"/>
      <c r="BA659" s="5"/>
      <c r="BB659" s="6"/>
      <c r="BC659" s="5"/>
      <c r="BD659" s="6"/>
      <c r="BE659" s="5"/>
      <c r="BF659" s="6"/>
      <c r="BG659" s="5"/>
      <c r="BH659" s="6"/>
      <c r="BI659" s="5"/>
      <c r="BJ659" s="6"/>
      <c r="BK659" s="5"/>
      <c r="BL659" s="6"/>
    </row>
    <row r="660" customFormat="false" ht="15" hidden="false" customHeight="false" outlineLevel="0" collapsed="false">
      <c r="AB660" s="6"/>
      <c r="AD660" s="6"/>
      <c r="AF660" s="6"/>
      <c r="AH660" s="6"/>
      <c r="AJ660" s="6"/>
      <c r="AK660" s="5"/>
      <c r="AL660" s="6"/>
      <c r="AM660" s="5"/>
      <c r="AN660" s="6"/>
      <c r="AO660" s="5"/>
      <c r="AP660" s="6"/>
      <c r="AQ660" s="5"/>
      <c r="AR660" s="6"/>
      <c r="AS660" s="5"/>
      <c r="AT660" s="6"/>
      <c r="AU660" s="5"/>
      <c r="AV660" s="6"/>
      <c r="AW660" s="5"/>
      <c r="AX660" s="6"/>
      <c r="AY660" s="5"/>
      <c r="AZ660" s="6"/>
      <c r="BA660" s="5"/>
      <c r="BB660" s="6"/>
      <c r="BC660" s="5"/>
      <c r="BD660" s="6"/>
      <c r="BE660" s="5"/>
      <c r="BF660" s="6"/>
      <c r="BG660" s="5"/>
      <c r="BH660" s="6"/>
      <c r="BI660" s="5"/>
      <c r="BJ660" s="6"/>
      <c r="BK660" s="5"/>
      <c r="BL660" s="6"/>
    </row>
    <row r="661" customFormat="false" ht="15" hidden="false" customHeight="false" outlineLevel="0" collapsed="false">
      <c r="AB661" s="6"/>
      <c r="AD661" s="6"/>
      <c r="AF661" s="6"/>
      <c r="AH661" s="6"/>
      <c r="AJ661" s="6"/>
      <c r="AK661" s="5"/>
      <c r="AL661" s="6"/>
      <c r="AM661" s="5"/>
      <c r="AN661" s="6"/>
      <c r="AO661" s="5"/>
      <c r="AP661" s="6"/>
      <c r="AQ661" s="5"/>
      <c r="AR661" s="6"/>
      <c r="AS661" s="5"/>
      <c r="AT661" s="6"/>
      <c r="AU661" s="5"/>
      <c r="AV661" s="6"/>
      <c r="AW661" s="5"/>
      <c r="AX661" s="6"/>
      <c r="AY661" s="5"/>
      <c r="AZ661" s="6"/>
      <c r="BA661" s="5"/>
      <c r="BB661" s="6"/>
      <c r="BC661" s="5"/>
      <c r="BD661" s="6"/>
      <c r="BE661" s="5"/>
      <c r="BF661" s="6"/>
      <c r="BG661" s="5"/>
      <c r="BH661" s="6"/>
      <c r="BI661" s="5"/>
      <c r="BJ661" s="6"/>
      <c r="BK661" s="5"/>
      <c r="BL661" s="6"/>
    </row>
    <row r="662" customFormat="false" ht="15" hidden="false" customHeight="false" outlineLevel="0" collapsed="false">
      <c r="AB662" s="6"/>
      <c r="AD662" s="6"/>
      <c r="AF662" s="6"/>
      <c r="AH662" s="6"/>
      <c r="AJ662" s="6"/>
      <c r="AK662" s="5"/>
      <c r="AL662" s="6"/>
      <c r="AM662" s="5"/>
      <c r="AN662" s="6"/>
      <c r="AO662" s="5"/>
      <c r="AP662" s="6"/>
      <c r="AQ662" s="5"/>
      <c r="AR662" s="6"/>
      <c r="AS662" s="5"/>
      <c r="AT662" s="6"/>
      <c r="AU662" s="5"/>
      <c r="AV662" s="6"/>
      <c r="AW662" s="5"/>
      <c r="AX662" s="6"/>
      <c r="AY662" s="5"/>
      <c r="AZ662" s="6"/>
      <c r="BA662" s="5"/>
      <c r="BB662" s="6"/>
      <c r="BC662" s="5"/>
      <c r="BD662" s="6"/>
      <c r="BE662" s="5"/>
      <c r="BF662" s="6"/>
      <c r="BG662" s="5"/>
      <c r="BH662" s="6"/>
      <c r="BI662" s="5"/>
      <c r="BJ662" s="6"/>
      <c r="BK662" s="5"/>
      <c r="BL662" s="6"/>
    </row>
    <row r="663" customFormat="false" ht="15" hidden="false" customHeight="false" outlineLevel="0" collapsed="false">
      <c r="AB663" s="6"/>
      <c r="AD663" s="6"/>
      <c r="AF663" s="6"/>
      <c r="AH663" s="6"/>
      <c r="AJ663" s="6"/>
      <c r="AK663" s="5"/>
      <c r="AL663" s="6"/>
      <c r="AM663" s="5"/>
      <c r="AN663" s="6"/>
      <c r="AO663" s="5"/>
      <c r="AP663" s="6"/>
      <c r="AQ663" s="5"/>
      <c r="AR663" s="6"/>
      <c r="AS663" s="5"/>
      <c r="AT663" s="6"/>
      <c r="AU663" s="5"/>
      <c r="AV663" s="6"/>
      <c r="AW663" s="5"/>
      <c r="AX663" s="6"/>
      <c r="AY663" s="5"/>
      <c r="AZ663" s="6"/>
      <c r="BA663" s="5"/>
      <c r="BB663" s="6"/>
      <c r="BC663" s="5"/>
      <c r="BD663" s="6"/>
      <c r="BE663" s="5"/>
      <c r="BF663" s="6"/>
      <c r="BG663" s="5"/>
      <c r="BH663" s="6"/>
      <c r="BI663" s="5"/>
      <c r="BJ663" s="6"/>
      <c r="BK663" s="5"/>
      <c r="BL663" s="6"/>
    </row>
    <row r="664" customFormat="false" ht="15" hidden="false" customHeight="false" outlineLevel="0" collapsed="false">
      <c r="AB664" s="6"/>
      <c r="AD664" s="6"/>
      <c r="AF664" s="6"/>
      <c r="AH664" s="6"/>
      <c r="AJ664" s="6"/>
      <c r="AK664" s="5"/>
      <c r="AL664" s="6"/>
      <c r="AM664" s="5"/>
      <c r="AN664" s="6"/>
      <c r="AO664" s="5"/>
      <c r="AP664" s="6"/>
      <c r="AQ664" s="5"/>
      <c r="AR664" s="6"/>
      <c r="AS664" s="5"/>
      <c r="AT664" s="6"/>
      <c r="AU664" s="5"/>
      <c r="AV664" s="6"/>
      <c r="AW664" s="5"/>
      <c r="AX664" s="6"/>
      <c r="AY664" s="5"/>
      <c r="AZ664" s="6"/>
      <c r="BA664" s="5"/>
      <c r="BB664" s="6"/>
      <c r="BC664" s="5"/>
      <c r="BD664" s="6"/>
      <c r="BE664" s="5"/>
      <c r="BF664" s="6"/>
      <c r="BG664" s="5"/>
      <c r="BH664" s="6"/>
      <c r="BI664" s="5"/>
      <c r="BJ664" s="6"/>
      <c r="BK664" s="5"/>
      <c r="BL664" s="6"/>
    </row>
    <row r="665" customFormat="false" ht="15" hidden="false" customHeight="false" outlineLevel="0" collapsed="false">
      <c r="AB665" s="6"/>
      <c r="AD665" s="6"/>
      <c r="AF665" s="6"/>
      <c r="AH665" s="6"/>
      <c r="AJ665" s="6"/>
      <c r="AK665" s="5"/>
      <c r="AL665" s="6"/>
      <c r="AM665" s="5"/>
      <c r="AN665" s="6"/>
      <c r="AO665" s="5"/>
      <c r="AP665" s="6"/>
      <c r="AQ665" s="5"/>
      <c r="AR665" s="6"/>
      <c r="AS665" s="5"/>
      <c r="AT665" s="6"/>
      <c r="AU665" s="5"/>
      <c r="AV665" s="6"/>
      <c r="AW665" s="5"/>
      <c r="AX665" s="6"/>
      <c r="AY665" s="5"/>
      <c r="AZ665" s="6"/>
      <c r="BA665" s="5"/>
      <c r="BB665" s="6"/>
      <c r="BC665" s="5"/>
      <c r="BD665" s="6"/>
      <c r="BE665" s="5"/>
      <c r="BF665" s="6"/>
      <c r="BG665" s="5"/>
      <c r="BH665" s="6"/>
      <c r="BI665" s="5"/>
      <c r="BJ665" s="6"/>
      <c r="BK665" s="5"/>
      <c r="BL665" s="6"/>
    </row>
    <row r="666" customFormat="false" ht="15" hidden="false" customHeight="false" outlineLevel="0" collapsed="false">
      <c r="AB666" s="6"/>
      <c r="AD666" s="6"/>
      <c r="AF666" s="6"/>
      <c r="AH666" s="6"/>
      <c r="AJ666" s="6"/>
      <c r="AK666" s="5"/>
      <c r="AL666" s="6"/>
      <c r="AM666" s="5"/>
      <c r="AN666" s="6"/>
      <c r="AO666" s="5"/>
      <c r="AP666" s="6"/>
      <c r="AQ666" s="5"/>
      <c r="AR666" s="6"/>
      <c r="AS666" s="5"/>
      <c r="AT666" s="6"/>
      <c r="AU666" s="5"/>
      <c r="AV666" s="6"/>
      <c r="AW666" s="5"/>
      <c r="AX666" s="6"/>
      <c r="AY666" s="5"/>
      <c r="AZ666" s="6"/>
      <c r="BA666" s="5"/>
      <c r="BB666" s="6"/>
      <c r="BC666" s="5"/>
      <c r="BD666" s="6"/>
      <c r="BE666" s="5"/>
      <c r="BF666" s="6"/>
      <c r="BG666" s="5"/>
      <c r="BH666" s="6"/>
      <c r="BI666" s="5"/>
      <c r="BJ666" s="6"/>
      <c r="BK666" s="5"/>
      <c r="BL666" s="6"/>
    </row>
    <row r="667" customFormat="false" ht="15" hidden="false" customHeight="false" outlineLevel="0" collapsed="false">
      <c r="AB667" s="6"/>
      <c r="AD667" s="6"/>
      <c r="AF667" s="6"/>
      <c r="AH667" s="6"/>
      <c r="AJ667" s="6"/>
      <c r="AK667" s="5"/>
      <c r="AL667" s="6"/>
      <c r="AM667" s="5"/>
      <c r="AN667" s="6"/>
      <c r="AO667" s="5"/>
      <c r="AP667" s="6"/>
      <c r="AQ667" s="5"/>
      <c r="AR667" s="6"/>
      <c r="AS667" s="5"/>
      <c r="AT667" s="6"/>
      <c r="AU667" s="5"/>
      <c r="AV667" s="6"/>
      <c r="AW667" s="5"/>
      <c r="AX667" s="6"/>
      <c r="AY667" s="5"/>
      <c r="AZ667" s="6"/>
      <c r="BA667" s="5"/>
      <c r="BB667" s="6"/>
      <c r="BC667" s="5"/>
      <c r="BD667" s="6"/>
      <c r="BE667" s="5"/>
      <c r="BF667" s="6"/>
      <c r="BG667" s="5"/>
      <c r="BH667" s="6"/>
      <c r="BI667" s="5"/>
      <c r="BJ667" s="6"/>
      <c r="BK667" s="5"/>
      <c r="BL667" s="6"/>
    </row>
    <row r="668" customFormat="false" ht="15" hidden="false" customHeight="false" outlineLevel="0" collapsed="false">
      <c r="AB668" s="6"/>
      <c r="AD668" s="6"/>
      <c r="AF668" s="6"/>
      <c r="AH668" s="6"/>
      <c r="AJ668" s="6"/>
      <c r="AK668" s="5"/>
      <c r="AL668" s="6"/>
      <c r="AM668" s="5"/>
      <c r="AN668" s="6"/>
      <c r="AO668" s="5"/>
      <c r="AP668" s="6"/>
      <c r="AQ668" s="5"/>
      <c r="AR668" s="6"/>
      <c r="AS668" s="5"/>
      <c r="AT668" s="6"/>
      <c r="AU668" s="5"/>
      <c r="AV668" s="6"/>
      <c r="AW668" s="5"/>
      <c r="AX668" s="6"/>
      <c r="AY668" s="5"/>
      <c r="AZ668" s="6"/>
      <c r="BA668" s="5"/>
      <c r="BB668" s="6"/>
      <c r="BC668" s="5"/>
      <c r="BD668" s="6"/>
      <c r="BE668" s="5"/>
      <c r="BF668" s="6"/>
      <c r="BG668" s="5"/>
      <c r="BH668" s="6"/>
      <c r="BI668" s="5"/>
      <c r="BJ668" s="6"/>
      <c r="BK668" s="5"/>
      <c r="BL668" s="6"/>
    </row>
    <row r="669" customFormat="false" ht="15" hidden="false" customHeight="false" outlineLevel="0" collapsed="false">
      <c r="AB669" s="6"/>
      <c r="AD669" s="6"/>
      <c r="AF669" s="6"/>
      <c r="AH669" s="6"/>
      <c r="AJ669" s="6"/>
      <c r="AK669" s="5"/>
      <c r="AL669" s="6"/>
      <c r="AM669" s="5"/>
      <c r="AN669" s="6"/>
      <c r="AO669" s="5"/>
      <c r="AP669" s="6"/>
      <c r="AQ669" s="5"/>
      <c r="AR669" s="6"/>
      <c r="AS669" s="5"/>
      <c r="AT669" s="6"/>
      <c r="AU669" s="5"/>
      <c r="AV669" s="6"/>
      <c r="AW669" s="5"/>
      <c r="AX669" s="6"/>
      <c r="AY669" s="5"/>
      <c r="AZ669" s="6"/>
      <c r="BA669" s="5"/>
      <c r="BB669" s="6"/>
      <c r="BC669" s="5"/>
      <c r="BD669" s="6"/>
      <c r="BE669" s="5"/>
      <c r="BF669" s="6"/>
      <c r="BG669" s="5"/>
      <c r="BH669" s="6"/>
      <c r="BI669" s="5"/>
      <c r="BJ669" s="6"/>
      <c r="BK669" s="5"/>
      <c r="BL669" s="6"/>
    </row>
    <row r="670" customFormat="false" ht="15" hidden="false" customHeight="false" outlineLevel="0" collapsed="false">
      <c r="AB670" s="6"/>
      <c r="AD670" s="6"/>
      <c r="AF670" s="6"/>
      <c r="AH670" s="6"/>
      <c r="AJ670" s="6"/>
      <c r="AK670" s="5"/>
      <c r="AL670" s="6"/>
      <c r="AM670" s="5"/>
      <c r="AN670" s="6"/>
      <c r="AO670" s="5"/>
      <c r="AP670" s="6"/>
      <c r="AQ670" s="5"/>
      <c r="AR670" s="6"/>
      <c r="AS670" s="5"/>
      <c r="AT670" s="6"/>
      <c r="AU670" s="5"/>
      <c r="AV670" s="6"/>
      <c r="AW670" s="5"/>
      <c r="AX670" s="6"/>
      <c r="AY670" s="5"/>
      <c r="AZ670" s="6"/>
      <c r="BA670" s="5"/>
      <c r="BB670" s="6"/>
      <c r="BC670" s="5"/>
      <c r="BD670" s="6"/>
      <c r="BE670" s="5"/>
      <c r="BF670" s="6"/>
      <c r="BG670" s="5"/>
      <c r="BH670" s="6"/>
      <c r="BI670" s="5"/>
      <c r="BJ670" s="6"/>
      <c r="BK670" s="5"/>
      <c r="BL670" s="6"/>
    </row>
    <row r="671" customFormat="false" ht="15" hidden="false" customHeight="false" outlineLevel="0" collapsed="false">
      <c r="AB671" s="6"/>
      <c r="AD671" s="6"/>
      <c r="AF671" s="6"/>
      <c r="AH671" s="6"/>
      <c r="AJ671" s="6"/>
      <c r="AK671" s="5"/>
      <c r="AL671" s="6"/>
      <c r="AM671" s="5"/>
      <c r="AN671" s="6"/>
      <c r="AO671" s="5"/>
      <c r="AP671" s="6"/>
      <c r="AQ671" s="5"/>
      <c r="AR671" s="6"/>
      <c r="AS671" s="5"/>
      <c r="AT671" s="6"/>
      <c r="AU671" s="5"/>
      <c r="AV671" s="6"/>
      <c r="AW671" s="5"/>
      <c r="AX671" s="6"/>
      <c r="AY671" s="5"/>
      <c r="AZ671" s="6"/>
      <c r="BA671" s="5"/>
      <c r="BB671" s="6"/>
      <c r="BC671" s="5"/>
      <c r="BD671" s="6"/>
      <c r="BE671" s="5"/>
      <c r="BF671" s="6"/>
      <c r="BG671" s="5"/>
      <c r="BH671" s="6"/>
      <c r="BI671" s="5"/>
      <c r="BJ671" s="6"/>
      <c r="BK671" s="5"/>
      <c r="BL671" s="6"/>
    </row>
    <row r="672" customFormat="false" ht="15" hidden="false" customHeight="false" outlineLevel="0" collapsed="false">
      <c r="AB672" s="6"/>
      <c r="AD672" s="6"/>
      <c r="AF672" s="6"/>
      <c r="AH672" s="6"/>
      <c r="AJ672" s="6"/>
      <c r="AK672" s="5"/>
      <c r="AL672" s="6"/>
      <c r="AM672" s="5"/>
      <c r="AN672" s="6"/>
      <c r="AO672" s="5"/>
      <c r="AP672" s="6"/>
      <c r="AQ672" s="5"/>
      <c r="AR672" s="6"/>
      <c r="AS672" s="5"/>
      <c r="AT672" s="6"/>
      <c r="AU672" s="5"/>
      <c r="AV672" s="6"/>
      <c r="AW672" s="5"/>
      <c r="AX672" s="6"/>
      <c r="AY672" s="5"/>
      <c r="AZ672" s="6"/>
      <c r="BA672" s="5"/>
      <c r="BB672" s="6"/>
      <c r="BC672" s="5"/>
      <c r="BD672" s="6"/>
      <c r="BE672" s="5"/>
      <c r="BF672" s="6"/>
      <c r="BG672" s="5"/>
      <c r="BH672" s="6"/>
      <c r="BI672" s="5"/>
      <c r="BJ672" s="6"/>
      <c r="BK672" s="5"/>
      <c r="BL672" s="6"/>
    </row>
    <row r="673" customFormat="false" ht="15" hidden="false" customHeight="false" outlineLevel="0" collapsed="false">
      <c r="AB673" s="6"/>
      <c r="AD673" s="6"/>
      <c r="AF673" s="6"/>
      <c r="AH673" s="6"/>
      <c r="AJ673" s="6"/>
      <c r="AK673" s="5"/>
      <c r="AL673" s="6"/>
      <c r="AM673" s="5"/>
      <c r="AN673" s="6"/>
      <c r="AO673" s="5"/>
      <c r="AP673" s="6"/>
      <c r="AQ673" s="5"/>
      <c r="AR673" s="6"/>
      <c r="AS673" s="5"/>
      <c r="AT673" s="6"/>
      <c r="AU673" s="5"/>
      <c r="AV673" s="6"/>
      <c r="AW673" s="5"/>
      <c r="AX673" s="6"/>
      <c r="AY673" s="5"/>
      <c r="AZ673" s="6"/>
      <c r="BA673" s="5"/>
      <c r="BB673" s="6"/>
      <c r="BC673" s="5"/>
      <c r="BD673" s="6"/>
      <c r="BE673" s="5"/>
      <c r="BF673" s="6"/>
      <c r="BG673" s="5"/>
      <c r="BH673" s="6"/>
      <c r="BI673" s="5"/>
      <c r="BJ673" s="6"/>
      <c r="BK673" s="5"/>
      <c r="BL673" s="6"/>
    </row>
    <row r="674" customFormat="false" ht="15" hidden="false" customHeight="false" outlineLevel="0" collapsed="false">
      <c r="AB674" s="6"/>
      <c r="AD674" s="6"/>
      <c r="AF674" s="6"/>
      <c r="AH674" s="6"/>
      <c r="AJ674" s="6"/>
      <c r="AK674" s="5"/>
      <c r="AL674" s="6"/>
      <c r="AM674" s="5"/>
      <c r="AN674" s="6"/>
      <c r="AO674" s="5"/>
      <c r="AP674" s="6"/>
      <c r="AQ674" s="5"/>
      <c r="AR674" s="6"/>
      <c r="AS674" s="5"/>
      <c r="AT674" s="6"/>
      <c r="AU674" s="5"/>
      <c r="AV674" s="6"/>
      <c r="AW674" s="5"/>
      <c r="AX674" s="6"/>
      <c r="AY674" s="5"/>
      <c r="AZ674" s="6"/>
      <c r="BA674" s="5"/>
      <c r="BB674" s="6"/>
      <c r="BC674" s="5"/>
      <c r="BD674" s="6"/>
      <c r="BE674" s="5"/>
      <c r="BF674" s="6"/>
      <c r="BG674" s="5"/>
      <c r="BH674" s="6"/>
      <c r="BI674" s="5"/>
      <c r="BJ674" s="6"/>
      <c r="BK674" s="5"/>
      <c r="BL674" s="6"/>
    </row>
    <row r="675" customFormat="false" ht="15" hidden="false" customHeight="false" outlineLevel="0" collapsed="false">
      <c r="AB675" s="6"/>
      <c r="AD675" s="6"/>
      <c r="AF675" s="6"/>
      <c r="AH675" s="6"/>
      <c r="AJ675" s="6"/>
      <c r="AK675" s="5"/>
      <c r="AL675" s="6"/>
      <c r="AM675" s="5"/>
      <c r="AN675" s="6"/>
      <c r="AO675" s="5"/>
      <c r="AP675" s="6"/>
      <c r="AQ675" s="5"/>
      <c r="AR675" s="6"/>
      <c r="AS675" s="5"/>
      <c r="AT675" s="6"/>
      <c r="AU675" s="5"/>
      <c r="AV675" s="6"/>
      <c r="AW675" s="5"/>
      <c r="AX675" s="6"/>
      <c r="AY675" s="5"/>
      <c r="AZ675" s="6"/>
      <c r="BA675" s="5"/>
      <c r="BB675" s="6"/>
      <c r="BC675" s="5"/>
      <c r="BD675" s="6"/>
      <c r="BE675" s="5"/>
      <c r="BF675" s="6"/>
      <c r="BG675" s="5"/>
      <c r="BH675" s="6"/>
      <c r="BI675" s="5"/>
      <c r="BJ675" s="6"/>
      <c r="BK675" s="5"/>
      <c r="BL675" s="6"/>
    </row>
    <row r="676" customFormat="false" ht="15" hidden="false" customHeight="false" outlineLevel="0" collapsed="false">
      <c r="AB676" s="6"/>
      <c r="AD676" s="6"/>
      <c r="AF676" s="6"/>
      <c r="AH676" s="6"/>
      <c r="AJ676" s="6"/>
      <c r="AK676" s="5"/>
      <c r="AL676" s="6"/>
      <c r="AM676" s="5"/>
      <c r="AN676" s="6"/>
      <c r="AO676" s="5"/>
      <c r="AP676" s="6"/>
      <c r="AQ676" s="5"/>
      <c r="AR676" s="6"/>
      <c r="AS676" s="5"/>
      <c r="AT676" s="6"/>
      <c r="AU676" s="5"/>
      <c r="AV676" s="6"/>
      <c r="AW676" s="5"/>
      <c r="AX676" s="6"/>
      <c r="AY676" s="5"/>
      <c r="AZ676" s="6"/>
      <c r="BA676" s="5"/>
      <c r="BB676" s="6"/>
      <c r="BC676" s="5"/>
      <c r="BD676" s="6"/>
      <c r="BE676" s="5"/>
      <c r="BF676" s="6"/>
      <c r="BG676" s="5"/>
      <c r="BH676" s="6"/>
      <c r="BI676" s="5"/>
      <c r="BJ676" s="6"/>
      <c r="BK676" s="5"/>
      <c r="BL676" s="6"/>
    </row>
    <row r="677" customFormat="false" ht="15" hidden="false" customHeight="false" outlineLevel="0" collapsed="false">
      <c r="AB677" s="6"/>
      <c r="AD677" s="6"/>
      <c r="AF677" s="6"/>
      <c r="AH677" s="6"/>
      <c r="AJ677" s="6"/>
      <c r="AK677" s="5"/>
      <c r="AL677" s="6"/>
      <c r="AM677" s="5"/>
      <c r="AN677" s="6"/>
      <c r="AO677" s="5"/>
      <c r="AP677" s="6"/>
      <c r="AQ677" s="5"/>
      <c r="AR677" s="6"/>
      <c r="AS677" s="5"/>
      <c r="AT677" s="6"/>
      <c r="AU677" s="5"/>
      <c r="AV677" s="6"/>
      <c r="AW677" s="5"/>
      <c r="AX677" s="6"/>
      <c r="AY677" s="5"/>
      <c r="AZ677" s="6"/>
      <c r="BA677" s="5"/>
      <c r="BB677" s="6"/>
      <c r="BC677" s="5"/>
      <c r="BD677" s="6"/>
      <c r="BE677" s="5"/>
      <c r="BF677" s="6"/>
      <c r="BG677" s="5"/>
      <c r="BH677" s="6"/>
      <c r="BI677" s="5"/>
      <c r="BJ677" s="6"/>
      <c r="BK677" s="5"/>
      <c r="BL677" s="6"/>
    </row>
    <row r="678" customFormat="false" ht="15" hidden="false" customHeight="false" outlineLevel="0" collapsed="false">
      <c r="AB678" s="6"/>
      <c r="AD678" s="6"/>
      <c r="AF678" s="6"/>
      <c r="AH678" s="6"/>
      <c r="AJ678" s="6"/>
      <c r="AK678" s="5"/>
      <c r="AL678" s="6"/>
      <c r="AM678" s="5"/>
      <c r="AN678" s="6"/>
      <c r="AO678" s="5"/>
      <c r="AP678" s="6"/>
      <c r="AQ678" s="5"/>
      <c r="AR678" s="6"/>
      <c r="AS678" s="5"/>
      <c r="AT678" s="6"/>
      <c r="AU678" s="5"/>
      <c r="AV678" s="6"/>
      <c r="AW678" s="5"/>
      <c r="AX678" s="6"/>
      <c r="AY678" s="5"/>
      <c r="AZ678" s="6"/>
      <c r="BA678" s="5"/>
      <c r="BB678" s="6"/>
      <c r="BC678" s="5"/>
      <c r="BD678" s="6"/>
      <c r="BE678" s="5"/>
      <c r="BF678" s="6"/>
      <c r="BG678" s="5"/>
      <c r="BH678" s="6"/>
      <c r="BI678" s="5"/>
      <c r="BJ678" s="6"/>
      <c r="BK678" s="5"/>
      <c r="BL678" s="6"/>
    </row>
    <row r="679" customFormat="false" ht="15" hidden="false" customHeight="false" outlineLevel="0" collapsed="false">
      <c r="AB679" s="6"/>
      <c r="AD679" s="6"/>
      <c r="AF679" s="6"/>
      <c r="AH679" s="6"/>
      <c r="AJ679" s="6"/>
      <c r="AK679" s="5"/>
      <c r="AL679" s="6"/>
      <c r="AM679" s="5"/>
      <c r="AN679" s="6"/>
      <c r="AO679" s="5"/>
      <c r="AP679" s="6"/>
      <c r="AQ679" s="5"/>
      <c r="AR679" s="6"/>
      <c r="AS679" s="5"/>
      <c r="AT679" s="6"/>
      <c r="AU679" s="5"/>
      <c r="AV679" s="6"/>
      <c r="AW679" s="5"/>
      <c r="AX679" s="6"/>
      <c r="AY679" s="5"/>
      <c r="AZ679" s="6"/>
      <c r="BA679" s="5"/>
      <c r="BB679" s="6"/>
      <c r="BC679" s="5"/>
      <c r="BD679" s="6"/>
      <c r="BE679" s="5"/>
      <c r="BF679" s="6"/>
      <c r="BG679" s="5"/>
      <c r="BH679" s="6"/>
      <c r="BI679" s="5"/>
      <c r="BJ679" s="6"/>
      <c r="BK679" s="5"/>
      <c r="BL679" s="6"/>
    </row>
    <row r="680" customFormat="false" ht="15" hidden="false" customHeight="false" outlineLevel="0" collapsed="false">
      <c r="AB680" s="6"/>
      <c r="AD680" s="6"/>
      <c r="AF680" s="6"/>
      <c r="AH680" s="6"/>
      <c r="AJ680" s="6"/>
      <c r="AK680" s="5"/>
      <c r="AL680" s="6"/>
      <c r="AM680" s="5"/>
      <c r="AN680" s="6"/>
      <c r="AO680" s="5"/>
      <c r="AP680" s="6"/>
      <c r="AQ680" s="5"/>
      <c r="AR680" s="6"/>
      <c r="AS680" s="5"/>
      <c r="AT680" s="6"/>
      <c r="AU680" s="5"/>
      <c r="AV680" s="6"/>
      <c r="AW680" s="5"/>
      <c r="AX680" s="6"/>
      <c r="AY680" s="5"/>
      <c r="AZ680" s="6"/>
      <c r="BA680" s="5"/>
      <c r="BB680" s="6"/>
      <c r="BC680" s="5"/>
      <c r="BD680" s="6"/>
      <c r="BE680" s="5"/>
      <c r="BF680" s="6"/>
      <c r="BG680" s="5"/>
      <c r="BH680" s="6"/>
      <c r="BI680" s="5"/>
      <c r="BJ680" s="6"/>
      <c r="BK680" s="5"/>
      <c r="BL680" s="6"/>
    </row>
    <row r="681" customFormat="false" ht="15" hidden="false" customHeight="false" outlineLevel="0" collapsed="false">
      <c r="AB681" s="6"/>
      <c r="AD681" s="6"/>
      <c r="AF681" s="6"/>
      <c r="AH681" s="6"/>
      <c r="AJ681" s="6"/>
      <c r="AK681" s="5"/>
      <c r="AL681" s="6"/>
      <c r="AM681" s="5"/>
      <c r="AN681" s="6"/>
      <c r="AO681" s="5"/>
      <c r="AP681" s="6"/>
      <c r="AQ681" s="5"/>
      <c r="AR681" s="6"/>
      <c r="AS681" s="5"/>
      <c r="AT681" s="6"/>
      <c r="AU681" s="5"/>
      <c r="AV681" s="6"/>
      <c r="AW681" s="5"/>
      <c r="AX681" s="6"/>
      <c r="AY681" s="5"/>
      <c r="AZ681" s="6"/>
      <c r="BA681" s="5"/>
      <c r="BB681" s="6"/>
      <c r="BC681" s="5"/>
      <c r="BD681" s="6"/>
      <c r="BE681" s="5"/>
      <c r="BF681" s="6"/>
      <c r="BG681" s="5"/>
      <c r="BH681" s="6"/>
      <c r="BI681" s="5"/>
      <c r="BJ681" s="6"/>
      <c r="BK681" s="5"/>
      <c r="BL681" s="6"/>
    </row>
    <row r="682" customFormat="false" ht="15" hidden="false" customHeight="false" outlineLevel="0" collapsed="false">
      <c r="AB682" s="6"/>
      <c r="AD682" s="6"/>
      <c r="AF682" s="6"/>
      <c r="AH682" s="6"/>
      <c r="AJ682" s="6"/>
      <c r="AK682" s="5"/>
      <c r="AL682" s="6"/>
      <c r="AM682" s="5"/>
      <c r="AN682" s="6"/>
      <c r="AO682" s="5"/>
      <c r="AP682" s="6"/>
      <c r="AQ682" s="5"/>
      <c r="AR682" s="6"/>
      <c r="AS682" s="5"/>
      <c r="AT682" s="6"/>
      <c r="AU682" s="5"/>
      <c r="AV682" s="6"/>
      <c r="AW682" s="5"/>
      <c r="AX682" s="6"/>
      <c r="AY682" s="5"/>
      <c r="AZ682" s="6"/>
      <c r="BA682" s="5"/>
      <c r="BB682" s="6"/>
      <c r="BC682" s="5"/>
      <c r="BD682" s="6"/>
      <c r="BE682" s="5"/>
      <c r="BF682" s="6"/>
      <c r="BG682" s="5"/>
      <c r="BH682" s="6"/>
      <c r="BI682" s="5"/>
      <c r="BJ682" s="6"/>
      <c r="BK682" s="5"/>
      <c r="BL682" s="6"/>
    </row>
    <row r="683" customFormat="false" ht="15" hidden="false" customHeight="false" outlineLevel="0" collapsed="false">
      <c r="AB683" s="6"/>
      <c r="AD683" s="6"/>
      <c r="AF683" s="6"/>
      <c r="AH683" s="6"/>
      <c r="AJ683" s="6"/>
      <c r="AK683" s="5"/>
      <c r="AL683" s="6"/>
      <c r="AM683" s="5"/>
      <c r="AN683" s="6"/>
      <c r="AO683" s="5"/>
      <c r="AP683" s="6"/>
      <c r="AQ683" s="5"/>
      <c r="AR683" s="6"/>
      <c r="AS683" s="5"/>
      <c r="AT683" s="6"/>
      <c r="AU683" s="5"/>
      <c r="AV683" s="6"/>
      <c r="AW683" s="5"/>
      <c r="AX683" s="6"/>
      <c r="AY683" s="5"/>
      <c r="AZ683" s="6"/>
      <c r="BA683" s="5"/>
      <c r="BB683" s="6"/>
      <c r="BC683" s="5"/>
      <c r="BD683" s="6"/>
      <c r="BE683" s="5"/>
      <c r="BF683" s="6"/>
      <c r="BG683" s="5"/>
      <c r="BH683" s="6"/>
      <c r="BI683" s="5"/>
      <c r="BJ683" s="6"/>
      <c r="BK683" s="5"/>
      <c r="BL683" s="6"/>
    </row>
    <row r="684" customFormat="false" ht="15" hidden="false" customHeight="false" outlineLevel="0" collapsed="false">
      <c r="AB684" s="6"/>
      <c r="AD684" s="6"/>
      <c r="AF684" s="6"/>
      <c r="AH684" s="6"/>
      <c r="AJ684" s="6"/>
      <c r="AK684" s="5"/>
      <c r="AL684" s="6"/>
      <c r="AM684" s="5"/>
      <c r="AN684" s="6"/>
      <c r="AO684" s="5"/>
      <c r="AP684" s="6"/>
      <c r="AQ684" s="5"/>
      <c r="AR684" s="6"/>
      <c r="AS684" s="5"/>
      <c r="AT684" s="6"/>
      <c r="AU684" s="5"/>
      <c r="AV684" s="6"/>
      <c r="AW684" s="5"/>
      <c r="AX684" s="6"/>
      <c r="AY684" s="5"/>
      <c r="AZ684" s="6"/>
      <c r="BA684" s="5"/>
      <c r="BB684" s="6"/>
      <c r="BC684" s="5"/>
      <c r="BD684" s="6"/>
      <c r="BE684" s="5"/>
      <c r="BF684" s="6"/>
      <c r="BG684" s="5"/>
      <c r="BH684" s="6"/>
      <c r="BI684" s="5"/>
      <c r="BJ684" s="6"/>
      <c r="BK684" s="5"/>
      <c r="BL684" s="6"/>
    </row>
    <row r="685" customFormat="false" ht="15" hidden="false" customHeight="false" outlineLevel="0" collapsed="false">
      <c r="AB685" s="6"/>
      <c r="AD685" s="6"/>
      <c r="AF685" s="6"/>
      <c r="AH685" s="6"/>
      <c r="AJ685" s="6"/>
      <c r="AK685" s="5"/>
      <c r="AL685" s="6"/>
      <c r="AM685" s="5"/>
      <c r="AN685" s="6"/>
      <c r="AO685" s="5"/>
      <c r="AP685" s="6"/>
      <c r="AQ685" s="5"/>
      <c r="AR685" s="6"/>
      <c r="AS685" s="5"/>
      <c r="AT685" s="6"/>
      <c r="AU685" s="5"/>
      <c r="AV685" s="6"/>
      <c r="AW685" s="5"/>
      <c r="AX685" s="6"/>
      <c r="AY685" s="5"/>
      <c r="AZ685" s="6"/>
      <c r="BA685" s="5"/>
      <c r="BB685" s="6"/>
      <c r="BC685" s="5"/>
      <c r="BD685" s="6"/>
      <c r="BE685" s="5"/>
      <c r="BF685" s="6"/>
      <c r="BG685" s="5"/>
      <c r="BH685" s="6"/>
      <c r="BI685" s="5"/>
      <c r="BJ685" s="6"/>
      <c r="BK685" s="5"/>
      <c r="BL685" s="6"/>
    </row>
    <row r="686" customFormat="false" ht="15" hidden="false" customHeight="false" outlineLevel="0" collapsed="false">
      <c r="AB686" s="6"/>
      <c r="AD686" s="6"/>
      <c r="AF686" s="6"/>
      <c r="AH686" s="6"/>
      <c r="AJ686" s="6"/>
      <c r="AK686" s="5"/>
      <c r="AL686" s="6"/>
      <c r="AM686" s="5"/>
      <c r="AN686" s="6"/>
      <c r="AO686" s="5"/>
      <c r="AP686" s="6"/>
      <c r="AQ686" s="5"/>
      <c r="AR686" s="6"/>
      <c r="AS686" s="5"/>
      <c r="AT686" s="6"/>
      <c r="AU686" s="5"/>
      <c r="AV686" s="6"/>
      <c r="AW686" s="5"/>
      <c r="AX686" s="6"/>
      <c r="AY686" s="5"/>
      <c r="AZ686" s="6"/>
      <c r="BA686" s="5"/>
      <c r="BB686" s="6"/>
      <c r="BC686" s="5"/>
      <c r="BD686" s="6"/>
      <c r="BE686" s="5"/>
      <c r="BF686" s="6"/>
      <c r="BG686" s="5"/>
      <c r="BH686" s="6"/>
      <c r="BI686" s="5"/>
      <c r="BJ686" s="6"/>
      <c r="BK686" s="5"/>
      <c r="BL686" s="6"/>
    </row>
    <row r="687" customFormat="false" ht="15" hidden="false" customHeight="false" outlineLevel="0" collapsed="false">
      <c r="AB687" s="6"/>
      <c r="AD687" s="6"/>
      <c r="AF687" s="6"/>
      <c r="AH687" s="6"/>
      <c r="AJ687" s="6"/>
      <c r="AK687" s="5"/>
      <c r="AL687" s="6"/>
      <c r="AM687" s="5"/>
      <c r="AN687" s="6"/>
      <c r="AO687" s="5"/>
      <c r="AP687" s="6"/>
      <c r="AQ687" s="5"/>
      <c r="AR687" s="6"/>
      <c r="AS687" s="5"/>
      <c r="AT687" s="6"/>
      <c r="AU687" s="5"/>
      <c r="AV687" s="6"/>
      <c r="AW687" s="5"/>
      <c r="AX687" s="6"/>
      <c r="AY687" s="5"/>
      <c r="AZ687" s="6"/>
      <c r="BA687" s="5"/>
      <c r="BB687" s="6"/>
      <c r="BC687" s="5"/>
      <c r="BD687" s="6"/>
      <c r="BE687" s="5"/>
      <c r="BF687" s="6"/>
      <c r="BG687" s="5"/>
      <c r="BH687" s="6"/>
      <c r="BI687" s="5"/>
      <c r="BJ687" s="6"/>
      <c r="BK687" s="5"/>
      <c r="BL687" s="6"/>
    </row>
    <row r="688" customFormat="false" ht="15" hidden="false" customHeight="false" outlineLevel="0" collapsed="false">
      <c r="AB688" s="6"/>
      <c r="AD688" s="6"/>
      <c r="AF688" s="6"/>
      <c r="AH688" s="6"/>
      <c r="AJ688" s="6"/>
      <c r="AK688" s="5"/>
      <c r="AL688" s="6"/>
      <c r="AM688" s="5"/>
      <c r="AN688" s="6"/>
      <c r="AO688" s="5"/>
      <c r="AP688" s="6"/>
      <c r="AQ688" s="5"/>
      <c r="AR688" s="6"/>
      <c r="AS688" s="5"/>
      <c r="AT688" s="6"/>
      <c r="AU688" s="5"/>
      <c r="AV688" s="6"/>
      <c r="AW688" s="5"/>
      <c r="AX688" s="6"/>
      <c r="AY688" s="5"/>
      <c r="AZ688" s="6"/>
      <c r="BA688" s="5"/>
      <c r="BB688" s="6"/>
      <c r="BC688" s="5"/>
      <c r="BD688" s="6"/>
      <c r="BE688" s="5"/>
      <c r="BF688" s="6"/>
      <c r="BG688" s="5"/>
      <c r="BH688" s="6"/>
      <c r="BI688" s="5"/>
      <c r="BJ688" s="6"/>
      <c r="BK688" s="5"/>
      <c r="BL688" s="6"/>
    </row>
    <row r="689" customFormat="false" ht="15" hidden="false" customHeight="false" outlineLevel="0" collapsed="false">
      <c r="AB689" s="6"/>
      <c r="AD689" s="6"/>
      <c r="AF689" s="6"/>
      <c r="AH689" s="6"/>
      <c r="AJ689" s="6"/>
      <c r="AK689" s="5"/>
      <c r="AL689" s="6"/>
      <c r="AM689" s="5"/>
      <c r="AN689" s="6"/>
      <c r="AO689" s="5"/>
      <c r="AP689" s="6"/>
      <c r="AQ689" s="5"/>
      <c r="AR689" s="6"/>
      <c r="AS689" s="5"/>
      <c r="AT689" s="6"/>
      <c r="AU689" s="5"/>
      <c r="AV689" s="6"/>
      <c r="AW689" s="5"/>
      <c r="AX689" s="6"/>
      <c r="AY689" s="5"/>
      <c r="AZ689" s="6"/>
      <c r="BA689" s="5"/>
      <c r="BB689" s="6"/>
      <c r="BC689" s="5"/>
      <c r="BD689" s="6"/>
      <c r="BE689" s="5"/>
      <c r="BF689" s="6"/>
      <c r="BG689" s="5"/>
      <c r="BH689" s="6"/>
      <c r="BI689" s="5"/>
      <c r="BJ689" s="6"/>
      <c r="BK689" s="5"/>
      <c r="BL689" s="6"/>
    </row>
    <row r="690" customFormat="false" ht="15" hidden="false" customHeight="false" outlineLevel="0" collapsed="false">
      <c r="AB690" s="6"/>
      <c r="AD690" s="6"/>
      <c r="AF690" s="6"/>
      <c r="AH690" s="6"/>
      <c r="AJ690" s="6"/>
      <c r="AK690" s="5"/>
      <c r="AL690" s="6"/>
      <c r="AM690" s="5"/>
      <c r="AN690" s="6"/>
      <c r="AO690" s="5"/>
      <c r="AP690" s="6"/>
      <c r="AQ690" s="5"/>
      <c r="AR690" s="6"/>
      <c r="AS690" s="5"/>
      <c r="AT690" s="6"/>
      <c r="AU690" s="5"/>
      <c r="AV690" s="6"/>
      <c r="AW690" s="5"/>
      <c r="AX690" s="6"/>
      <c r="AY690" s="5"/>
      <c r="AZ690" s="6"/>
      <c r="BA690" s="5"/>
      <c r="BB690" s="6"/>
      <c r="BC690" s="5"/>
      <c r="BD690" s="6"/>
      <c r="BE690" s="5"/>
      <c r="BF690" s="6"/>
      <c r="BG690" s="5"/>
      <c r="BH690" s="6"/>
      <c r="BI690" s="5"/>
      <c r="BJ690" s="6"/>
      <c r="BK690" s="5"/>
      <c r="BL690" s="6"/>
    </row>
    <row r="691" customFormat="false" ht="15" hidden="false" customHeight="false" outlineLevel="0" collapsed="false">
      <c r="AB691" s="6"/>
      <c r="AD691" s="6"/>
      <c r="AF691" s="6"/>
      <c r="AH691" s="6"/>
      <c r="AJ691" s="6"/>
      <c r="AK691" s="5"/>
      <c r="AL691" s="6"/>
      <c r="AM691" s="5"/>
      <c r="AN691" s="6"/>
      <c r="AO691" s="5"/>
      <c r="AP691" s="6"/>
      <c r="AQ691" s="5"/>
      <c r="AR691" s="6"/>
      <c r="AS691" s="5"/>
      <c r="AT691" s="6"/>
      <c r="AU691" s="5"/>
      <c r="AV691" s="6"/>
      <c r="AW691" s="5"/>
      <c r="AX691" s="6"/>
      <c r="AY691" s="5"/>
      <c r="AZ691" s="6"/>
      <c r="BA691" s="5"/>
      <c r="BB691" s="6"/>
      <c r="BC691" s="5"/>
      <c r="BD691" s="6"/>
      <c r="BE691" s="5"/>
      <c r="BF691" s="6"/>
      <c r="BG691" s="5"/>
      <c r="BH691" s="6"/>
      <c r="BI691" s="5"/>
      <c r="BJ691" s="6"/>
      <c r="BK691" s="5"/>
      <c r="BL691" s="6"/>
    </row>
    <row r="692" customFormat="false" ht="15" hidden="false" customHeight="false" outlineLevel="0" collapsed="false">
      <c r="AB692" s="6"/>
      <c r="AD692" s="6"/>
      <c r="AF692" s="6"/>
      <c r="AH692" s="6"/>
      <c r="AJ692" s="6"/>
      <c r="AK692" s="5"/>
      <c r="AL692" s="6"/>
      <c r="AM692" s="5"/>
      <c r="AN692" s="6"/>
      <c r="AO692" s="5"/>
      <c r="AP692" s="6"/>
      <c r="AQ692" s="5"/>
      <c r="AR692" s="6"/>
      <c r="AS692" s="5"/>
      <c r="AT692" s="6"/>
      <c r="AU692" s="5"/>
      <c r="AV692" s="6"/>
      <c r="AW692" s="5"/>
      <c r="AX692" s="6"/>
      <c r="AY692" s="5"/>
      <c r="AZ692" s="6"/>
      <c r="BA692" s="5"/>
      <c r="BB692" s="6"/>
      <c r="BC692" s="5"/>
      <c r="BD692" s="6"/>
      <c r="BE692" s="5"/>
      <c r="BF692" s="6"/>
      <c r="BG692" s="5"/>
      <c r="BH692" s="6"/>
      <c r="BI692" s="5"/>
      <c r="BJ692" s="6"/>
      <c r="BK692" s="5"/>
      <c r="BL692" s="6"/>
    </row>
    <row r="693" customFormat="false" ht="15" hidden="false" customHeight="false" outlineLevel="0" collapsed="false">
      <c r="AB693" s="6"/>
      <c r="AD693" s="6"/>
      <c r="AF693" s="6"/>
      <c r="AH693" s="6"/>
      <c r="AJ693" s="6"/>
      <c r="AK693" s="5"/>
      <c r="AL693" s="6"/>
      <c r="AM693" s="5"/>
      <c r="AN693" s="6"/>
      <c r="AO693" s="5"/>
      <c r="AP693" s="6"/>
      <c r="AQ693" s="5"/>
      <c r="AR693" s="6"/>
      <c r="AS693" s="5"/>
      <c r="AT693" s="6"/>
      <c r="AU693" s="5"/>
      <c r="AV693" s="6"/>
      <c r="AW693" s="5"/>
      <c r="AX693" s="6"/>
      <c r="AY693" s="5"/>
      <c r="AZ693" s="6"/>
      <c r="BA693" s="5"/>
      <c r="BB693" s="6"/>
      <c r="BC693" s="5"/>
      <c r="BD693" s="6"/>
      <c r="BE693" s="5"/>
      <c r="BF693" s="6"/>
      <c r="BG693" s="5"/>
      <c r="BH693" s="6"/>
      <c r="BI693" s="5"/>
      <c r="BJ693" s="6"/>
      <c r="BK693" s="5"/>
      <c r="BL693" s="6"/>
    </row>
    <row r="694" customFormat="false" ht="15" hidden="false" customHeight="false" outlineLevel="0" collapsed="false">
      <c r="AB694" s="6"/>
      <c r="AD694" s="6"/>
      <c r="AF694" s="6"/>
      <c r="AH694" s="6"/>
      <c r="AJ694" s="6"/>
      <c r="AK694" s="5"/>
      <c r="AL694" s="6"/>
      <c r="AM694" s="5"/>
      <c r="AN694" s="6"/>
      <c r="AO694" s="5"/>
      <c r="AP694" s="6"/>
      <c r="AQ694" s="5"/>
      <c r="AR694" s="6"/>
      <c r="AS694" s="5"/>
      <c r="AT694" s="6"/>
      <c r="AU694" s="5"/>
      <c r="AV694" s="6"/>
      <c r="AW694" s="5"/>
      <c r="AX694" s="6"/>
      <c r="AY694" s="5"/>
      <c r="AZ694" s="6"/>
      <c r="BA694" s="5"/>
      <c r="BB694" s="6"/>
      <c r="BC694" s="5"/>
      <c r="BD694" s="6"/>
      <c r="BE694" s="5"/>
      <c r="BF694" s="6"/>
      <c r="BG694" s="5"/>
      <c r="BH694" s="6"/>
      <c r="BI694" s="5"/>
      <c r="BJ694" s="6"/>
      <c r="BK694" s="5"/>
      <c r="BL694" s="6"/>
    </row>
    <row r="695" customFormat="false" ht="15" hidden="false" customHeight="false" outlineLevel="0" collapsed="false">
      <c r="AB695" s="6"/>
      <c r="AD695" s="6"/>
      <c r="AF695" s="6"/>
      <c r="AH695" s="6"/>
      <c r="AJ695" s="6"/>
      <c r="AK695" s="5"/>
      <c r="AL695" s="6"/>
      <c r="AM695" s="5"/>
      <c r="AN695" s="6"/>
      <c r="AO695" s="5"/>
      <c r="AP695" s="6"/>
      <c r="AQ695" s="5"/>
      <c r="AR695" s="6"/>
      <c r="AS695" s="5"/>
      <c r="AT695" s="6"/>
      <c r="AU695" s="5"/>
      <c r="AV695" s="6"/>
      <c r="AW695" s="5"/>
      <c r="AX695" s="6"/>
      <c r="AY695" s="5"/>
      <c r="AZ695" s="6"/>
      <c r="BA695" s="5"/>
      <c r="BB695" s="6"/>
      <c r="BC695" s="5"/>
      <c r="BD695" s="6"/>
      <c r="BE695" s="5"/>
      <c r="BF695" s="6"/>
      <c r="BG695" s="5"/>
      <c r="BH695" s="6"/>
      <c r="BI695" s="5"/>
      <c r="BJ695" s="6"/>
      <c r="BK695" s="5"/>
      <c r="BL695" s="6"/>
    </row>
    <row r="696" customFormat="false" ht="15" hidden="false" customHeight="false" outlineLevel="0" collapsed="false">
      <c r="AB696" s="6"/>
      <c r="AD696" s="6"/>
      <c r="AF696" s="6"/>
      <c r="AH696" s="6"/>
      <c r="AJ696" s="6"/>
      <c r="AK696" s="5"/>
      <c r="AL696" s="6"/>
      <c r="AM696" s="5"/>
      <c r="AN696" s="6"/>
      <c r="AO696" s="5"/>
      <c r="AP696" s="6"/>
      <c r="AQ696" s="5"/>
      <c r="AR696" s="6"/>
      <c r="AS696" s="5"/>
      <c r="AT696" s="6"/>
      <c r="AU696" s="5"/>
      <c r="AV696" s="6"/>
      <c r="AW696" s="5"/>
      <c r="AX696" s="6"/>
      <c r="AY696" s="5"/>
      <c r="AZ696" s="6"/>
      <c r="BA696" s="5"/>
      <c r="BB696" s="6"/>
      <c r="BC696" s="5"/>
      <c r="BD696" s="6"/>
      <c r="BE696" s="5"/>
      <c r="BF696" s="6"/>
      <c r="BG696" s="5"/>
      <c r="BH696" s="6"/>
      <c r="BI696" s="5"/>
      <c r="BJ696" s="6"/>
      <c r="BK696" s="5"/>
      <c r="BL696" s="6"/>
    </row>
    <row r="697" customFormat="false" ht="15" hidden="false" customHeight="false" outlineLevel="0" collapsed="false">
      <c r="AB697" s="6"/>
      <c r="AD697" s="6"/>
      <c r="AF697" s="6"/>
      <c r="AH697" s="6"/>
      <c r="AJ697" s="6"/>
      <c r="AK697" s="5"/>
      <c r="AL697" s="6"/>
      <c r="AM697" s="5"/>
      <c r="AN697" s="6"/>
      <c r="AO697" s="5"/>
      <c r="AP697" s="6"/>
      <c r="AQ697" s="5"/>
      <c r="AR697" s="6"/>
      <c r="AS697" s="5"/>
      <c r="AT697" s="6"/>
      <c r="AU697" s="5"/>
      <c r="AV697" s="6"/>
      <c r="AW697" s="5"/>
      <c r="AX697" s="6"/>
      <c r="AY697" s="5"/>
      <c r="AZ697" s="6"/>
      <c r="BA697" s="5"/>
      <c r="BB697" s="6"/>
      <c r="BC697" s="5"/>
      <c r="BD697" s="6"/>
      <c r="BE697" s="5"/>
      <c r="BF697" s="6"/>
      <c r="BG697" s="5"/>
      <c r="BH697" s="6"/>
      <c r="BI697" s="5"/>
      <c r="BJ697" s="6"/>
      <c r="BK697" s="5"/>
      <c r="BL697" s="6"/>
    </row>
    <row r="698" customFormat="false" ht="15" hidden="false" customHeight="false" outlineLevel="0" collapsed="false">
      <c r="AB698" s="6"/>
      <c r="AD698" s="6"/>
      <c r="AF698" s="6"/>
      <c r="AH698" s="6"/>
      <c r="AJ698" s="6"/>
      <c r="AK698" s="5"/>
      <c r="AL698" s="6"/>
      <c r="AM698" s="5"/>
      <c r="AN698" s="6"/>
      <c r="AO698" s="5"/>
      <c r="AP698" s="6"/>
      <c r="AQ698" s="5"/>
      <c r="AR698" s="6"/>
      <c r="AS698" s="5"/>
      <c r="AT698" s="6"/>
      <c r="AU698" s="5"/>
      <c r="AV698" s="6"/>
      <c r="AW698" s="5"/>
      <c r="AX698" s="6"/>
      <c r="AY698" s="5"/>
      <c r="AZ698" s="6"/>
      <c r="BA698" s="5"/>
      <c r="BB698" s="6"/>
      <c r="BC698" s="5"/>
      <c r="BD698" s="6"/>
      <c r="BE698" s="5"/>
      <c r="BF698" s="6"/>
      <c r="BG698" s="5"/>
      <c r="BH698" s="6"/>
      <c r="BI698" s="5"/>
      <c r="BJ698" s="6"/>
      <c r="BK698" s="5"/>
      <c r="BL698" s="6"/>
    </row>
    <row r="699" customFormat="false" ht="15" hidden="false" customHeight="false" outlineLevel="0" collapsed="false">
      <c r="AB699" s="6"/>
      <c r="AD699" s="6"/>
      <c r="AF699" s="6"/>
      <c r="AH699" s="6"/>
      <c r="AJ699" s="6"/>
      <c r="AK699" s="5"/>
      <c r="AL699" s="6"/>
      <c r="AM699" s="5"/>
      <c r="AN699" s="6"/>
      <c r="AO699" s="5"/>
      <c r="AP699" s="6"/>
      <c r="AQ699" s="5"/>
      <c r="AR699" s="6"/>
      <c r="AS699" s="5"/>
      <c r="AT699" s="6"/>
      <c r="AU699" s="5"/>
      <c r="AV699" s="6"/>
      <c r="AW699" s="5"/>
      <c r="AX699" s="6"/>
      <c r="AY699" s="5"/>
      <c r="AZ699" s="6"/>
      <c r="BA699" s="5"/>
      <c r="BB699" s="6"/>
      <c r="BC699" s="5"/>
      <c r="BD699" s="6"/>
      <c r="BE699" s="5"/>
      <c r="BF699" s="6"/>
      <c r="BG699" s="5"/>
      <c r="BH699" s="6"/>
      <c r="BI699" s="5"/>
      <c r="BJ699" s="6"/>
      <c r="BK699" s="5"/>
      <c r="BL699" s="6"/>
    </row>
    <row r="700" customFormat="false" ht="15" hidden="false" customHeight="false" outlineLevel="0" collapsed="false">
      <c r="AB700" s="6"/>
      <c r="AD700" s="6"/>
      <c r="AF700" s="6"/>
      <c r="AH700" s="6"/>
      <c r="AJ700" s="6"/>
      <c r="AK700" s="5"/>
      <c r="AL700" s="6"/>
      <c r="AM700" s="5"/>
      <c r="AN700" s="6"/>
      <c r="AO700" s="5"/>
      <c r="AP700" s="6"/>
      <c r="AQ700" s="5"/>
      <c r="AR700" s="6"/>
      <c r="AS700" s="5"/>
      <c r="AT700" s="6"/>
      <c r="AU700" s="5"/>
      <c r="AV700" s="6"/>
      <c r="AW700" s="5"/>
      <c r="AX700" s="6"/>
      <c r="AY700" s="5"/>
      <c r="AZ700" s="6"/>
      <c r="BA700" s="5"/>
      <c r="BB700" s="6"/>
      <c r="BC700" s="5"/>
      <c r="BD700" s="6"/>
      <c r="BE700" s="5"/>
      <c r="BF700" s="6"/>
      <c r="BG700" s="5"/>
      <c r="BH700" s="6"/>
      <c r="BI700" s="5"/>
      <c r="BJ700" s="6"/>
      <c r="BK700" s="5"/>
      <c r="BL700" s="6"/>
    </row>
    <row r="701" customFormat="false" ht="15" hidden="false" customHeight="false" outlineLevel="0" collapsed="false">
      <c r="AB701" s="6"/>
      <c r="AD701" s="6"/>
      <c r="AF701" s="6"/>
      <c r="AH701" s="6"/>
      <c r="AJ701" s="6"/>
      <c r="AK701" s="5"/>
      <c r="AL701" s="6"/>
      <c r="AM701" s="5"/>
      <c r="AN701" s="6"/>
      <c r="AO701" s="5"/>
      <c r="AP701" s="6"/>
      <c r="AQ701" s="5"/>
      <c r="AR701" s="6"/>
      <c r="AS701" s="5"/>
      <c r="AT701" s="6"/>
      <c r="AU701" s="5"/>
      <c r="AV701" s="6"/>
      <c r="AW701" s="5"/>
      <c r="AX701" s="6"/>
      <c r="AY701" s="5"/>
      <c r="AZ701" s="6"/>
      <c r="BA701" s="5"/>
      <c r="BB701" s="6"/>
      <c r="BC701" s="5"/>
      <c r="BD701" s="6"/>
      <c r="BE701" s="5"/>
      <c r="BF701" s="6"/>
      <c r="BG701" s="5"/>
      <c r="BH701" s="6"/>
      <c r="BI701" s="5"/>
      <c r="BJ701" s="6"/>
      <c r="BK701" s="5"/>
      <c r="BL701" s="6"/>
    </row>
    <row r="702" customFormat="false" ht="15" hidden="false" customHeight="false" outlineLevel="0" collapsed="false">
      <c r="AB702" s="6"/>
      <c r="AD702" s="6"/>
      <c r="AF702" s="6"/>
      <c r="AH702" s="6"/>
      <c r="AJ702" s="6"/>
      <c r="AK702" s="5"/>
      <c r="AL702" s="6"/>
      <c r="AM702" s="5"/>
      <c r="AN702" s="6"/>
      <c r="AO702" s="5"/>
      <c r="AP702" s="6"/>
      <c r="AQ702" s="5"/>
      <c r="AR702" s="6"/>
      <c r="AS702" s="5"/>
      <c r="AT702" s="6"/>
      <c r="AU702" s="5"/>
      <c r="AV702" s="6"/>
      <c r="AW702" s="5"/>
      <c r="AX702" s="6"/>
      <c r="AY702" s="5"/>
      <c r="AZ702" s="6"/>
      <c r="BA702" s="5"/>
      <c r="BB702" s="6"/>
      <c r="BC702" s="5"/>
      <c r="BD702" s="6"/>
      <c r="BE702" s="5"/>
      <c r="BF702" s="6"/>
      <c r="BG702" s="5"/>
      <c r="BH702" s="6"/>
      <c r="BI702" s="5"/>
      <c r="BJ702" s="6"/>
      <c r="BK702" s="5"/>
      <c r="BL702" s="6"/>
    </row>
    <row r="703" customFormat="false" ht="15" hidden="false" customHeight="false" outlineLevel="0" collapsed="false">
      <c r="AB703" s="6"/>
      <c r="AD703" s="6"/>
      <c r="AF703" s="6"/>
      <c r="AH703" s="6"/>
      <c r="AJ703" s="6"/>
      <c r="AK703" s="5"/>
      <c r="AL703" s="6"/>
      <c r="AM703" s="5"/>
      <c r="AN703" s="6"/>
      <c r="AO703" s="5"/>
      <c r="AP703" s="6"/>
      <c r="AQ703" s="5"/>
      <c r="AR703" s="6"/>
      <c r="AS703" s="5"/>
      <c r="AT703" s="6"/>
      <c r="AU703" s="5"/>
      <c r="AV703" s="6"/>
      <c r="AW703" s="5"/>
      <c r="AX703" s="6"/>
      <c r="AY703" s="5"/>
      <c r="AZ703" s="6"/>
      <c r="BA703" s="5"/>
      <c r="BB703" s="6"/>
      <c r="BC703" s="5"/>
      <c r="BD703" s="6"/>
      <c r="BE703" s="5"/>
      <c r="BF703" s="6"/>
      <c r="BG703" s="5"/>
      <c r="BH703" s="6"/>
      <c r="BI703" s="5"/>
      <c r="BJ703" s="6"/>
      <c r="BK703" s="5"/>
      <c r="BL703" s="6"/>
    </row>
    <row r="704" customFormat="false" ht="15" hidden="false" customHeight="false" outlineLevel="0" collapsed="false">
      <c r="AB704" s="6"/>
      <c r="AD704" s="6"/>
      <c r="AF704" s="6"/>
      <c r="AH704" s="6"/>
      <c r="AJ704" s="6"/>
      <c r="AK704" s="5"/>
      <c r="AL704" s="6"/>
      <c r="AM704" s="5"/>
      <c r="AN704" s="6"/>
      <c r="AO704" s="5"/>
      <c r="AP704" s="6"/>
      <c r="AQ704" s="5"/>
      <c r="AR704" s="6"/>
      <c r="AS704" s="5"/>
      <c r="AT704" s="6"/>
      <c r="AU704" s="5"/>
      <c r="AV704" s="6"/>
      <c r="AW704" s="5"/>
      <c r="AX704" s="6"/>
      <c r="AY704" s="5"/>
      <c r="AZ704" s="6"/>
      <c r="BA704" s="5"/>
      <c r="BB704" s="6"/>
      <c r="BC704" s="5"/>
      <c r="BD704" s="6"/>
      <c r="BE704" s="5"/>
      <c r="BF704" s="6"/>
      <c r="BG704" s="5"/>
      <c r="BH704" s="6"/>
      <c r="BI704" s="5"/>
      <c r="BJ704" s="6"/>
      <c r="BK704" s="5"/>
      <c r="BL704" s="6"/>
    </row>
    <row r="705" customFormat="false" ht="15" hidden="false" customHeight="false" outlineLevel="0" collapsed="false">
      <c r="AB705" s="6"/>
      <c r="AD705" s="6"/>
      <c r="AF705" s="6"/>
      <c r="AH705" s="6"/>
      <c r="AJ705" s="6"/>
      <c r="AK705" s="5"/>
      <c r="AL705" s="6"/>
      <c r="AM705" s="5"/>
      <c r="AN705" s="6"/>
      <c r="AO705" s="5"/>
      <c r="AP705" s="6"/>
      <c r="AQ705" s="5"/>
      <c r="AR705" s="6"/>
      <c r="AS705" s="5"/>
      <c r="AT705" s="6"/>
      <c r="AU705" s="5"/>
      <c r="AV705" s="6"/>
      <c r="AW705" s="5"/>
      <c r="AX705" s="6"/>
      <c r="AY705" s="5"/>
      <c r="AZ705" s="6"/>
      <c r="BA705" s="5"/>
      <c r="BB705" s="6"/>
      <c r="BC705" s="5"/>
      <c r="BD705" s="6"/>
      <c r="BE705" s="5"/>
      <c r="BF705" s="6"/>
      <c r="BG705" s="5"/>
      <c r="BH705" s="6"/>
      <c r="BI705" s="5"/>
      <c r="BJ705" s="6"/>
      <c r="BK705" s="5"/>
      <c r="BL705" s="6"/>
    </row>
    <row r="706" customFormat="false" ht="15" hidden="false" customHeight="false" outlineLevel="0" collapsed="false">
      <c r="AB706" s="6"/>
      <c r="AD706" s="6"/>
      <c r="AF706" s="6"/>
      <c r="AH706" s="6"/>
      <c r="AJ706" s="6"/>
      <c r="AK706" s="5"/>
      <c r="AL706" s="6"/>
      <c r="AM706" s="5"/>
      <c r="AN706" s="6"/>
      <c r="AO706" s="5"/>
      <c r="AP706" s="6"/>
      <c r="AQ706" s="5"/>
      <c r="AR706" s="6"/>
      <c r="AS706" s="5"/>
      <c r="AT706" s="6"/>
      <c r="AU706" s="5"/>
      <c r="AV706" s="6"/>
      <c r="AW706" s="5"/>
      <c r="AX706" s="6"/>
      <c r="AY706" s="5"/>
      <c r="AZ706" s="6"/>
      <c r="BA706" s="5"/>
      <c r="BB706" s="6"/>
      <c r="BC706" s="5"/>
      <c r="BD706" s="6"/>
      <c r="BE706" s="5"/>
      <c r="BF706" s="6"/>
      <c r="BG706" s="5"/>
      <c r="BH706" s="6"/>
      <c r="BI706" s="5"/>
      <c r="BJ706" s="6"/>
      <c r="BK706" s="5"/>
      <c r="BL706" s="6"/>
    </row>
    <row r="707" customFormat="false" ht="15" hidden="false" customHeight="false" outlineLevel="0" collapsed="false">
      <c r="AB707" s="6"/>
      <c r="AD707" s="6"/>
      <c r="AF707" s="6"/>
      <c r="AH707" s="6"/>
      <c r="AJ707" s="6"/>
      <c r="AK707" s="5"/>
      <c r="AL707" s="6"/>
      <c r="AM707" s="5"/>
      <c r="AN707" s="6"/>
      <c r="AO707" s="5"/>
      <c r="AP707" s="6"/>
      <c r="AQ707" s="5"/>
      <c r="AR707" s="6"/>
      <c r="AS707" s="5"/>
      <c r="AT707" s="6"/>
      <c r="AU707" s="5"/>
      <c r="AV707" s="6"/>
      <c r="AW707" s="5"/>
      <c r="AX707" s="6"/>
      <c r="AY707" s="5"/>
      <c r="AZ707" s="6"/>
      <c r="BA707" s="5"/>
      <c r="BB707" s="6"/>
      <c r="BC707" s="5"/>
      <c r="BD707" s="6"/>
      <c r="BE707" s="5"/>
      <c r="BF707" s="6"/>
      <c r="BG707" s="5"/>
      <c r="BH707" s="6"/>
      <c r="BI707" s="5"/>
      <c r="BJ707" s="6"/>
      <c r="BK707" s="5"/>
      <c r="BL707" s="6"/>
    </row>
    <row r="708" customFormat="false" ht="15" hidden="false" customHeight="false" outlineLevel="0" collapsed="false">
      <c r="AB708" s="6"/>
      <c r="AD708" s="6"/>
      <c r="AF708" s="6"/>
      <c r="AH708" s="6"/>
      <c r="AJ708" s="6"/>
      <c r="AK708" s="5"/>
      <c r="AL708" s="6"/>
      <c r="AM708" s="5"/>
      <c r="AN708" s="6"/>
      <c r="AO708" s="5"/>
      <c r="AP708" s="6"/>
      <c r="AQ708" s="5"/>
      <c r="AR708" s="6"/>
      <c r="AS708" s="5"/>
      <c r="AT708" s="6"/>
      <c r="AU708" s="5"/>
      <c r="AV708" s="6"/>
      <c r="AW708" s="5"/>
      <c r="AX708" s="6"/>
      <c r="AY708" s="5"/>
      <c r="AZ708" s="6"/>
      <c r="BA708" s="5"/>
      <c r="BB708" s="6"/>
      <c r="BC708" s="5"/>
      <c r="BD708" s="6"/>
      <c r="BE708" s="5"/>
      <c r="BF708" s="6"/>
      <c r="BG708" s="5"/>
      <c r="BH708" s="6"/>
      <c r="BI708" s="5"/>
      <c r="BJ708" s="6"/>
      <c r="BK708" s="5"/>
      <c r="BL708" s="6"/>
    </row>
    <row r="709" customFormat="false" ht="15" hidden="false" customHeight="false" outlineLevel="0" collapsed="false">
      <c r="AB709" s="6"/>
      <c r="AD709" s="6"/>
      <c r="AF709" s="6"/>
      <c r="AH709" s="6"/>
      <c r="AJ709" s="6"/>
      <c r="AK709" s="5"/>
      <c r="AL709" s="6"/>
      <c r="AM709" s="5"/>
      <c r="AN709" s="6"/>
      <c r="AO709" s="5"/>
      <c r="AP709" s="6"/>
      <c r="AQ709" s="5"/>
      <c r="AR709" s="6"/>
      <c r="AS709" s="5"/>
      <c r="AT709" s="6"/>
      <c r="AU709" s="5"/>
      <c r="AV709" s="6"/>
      <c r="AW709" s="5"/>
      <c r="AX709" s="6"/>
      <c r="AY709" s="5"/>
      <c r="AZ709" s="6"/>
      <c r="BA709" s="5"/>
      <c r="BB709" s="6"/>
      <c r="BC709" s="5"/>
      <c r="BD709" s="6"/>
      <c r="BE709" s="5"/>
      <c r="BF709" s="6"/>
      <c r="BG709" s="5"/>
      <c r="BH709" s="6"/>
      <c r="BI709" s="5"/>
      <c r="BJ709" s="6"/>
      <c r="BK709" s="5"/>
      <c r="BL709" s="6"/>
    </row>
    <row r="710" customFormat="false" ht="15" hidden="false" customHeight="false" outlineLevel="0" collapsed="false">
      <c r="AB710" s="6"/>
      <c r="AD710" s="6"/>
      <c r="AF710" s="6"/>
      <c r="AH710" s="6"/>
      <c r="AJ710" s="6"/>
      <c r="AK710" s="5"/>
      <c r="AL710" s="6"/>
      <c r="AM710" s="5"/>
      <c r="AN710" s="6"/>
      <c r="AO710" s="5"/>
      <c r="AP710" s="6"/>
      <c r="AQ710" s="5"/>
      <c r="AR710" s="6"/>
      <c r="AS710" s="5"/>
      <c r="AT710" s="6"/>
      <c r="AU710" s="5"/>
      <c r="AV710" s="6"/>
      <c r="AW710" s="5"/>
      <c r="AX710" s="6"/>
      <c r="AY710" s="5"/>
      <c r="AZ710" s="6"/>
      <c r="BA710" s="5"/>
      <c r="BB710" s="6"/>
      <c r="BC710" s="5"/>
      <c r="BD710" s="6"/>
      <c r="BE710" s="5"/>
      <c r="BF710" s="6"/>
      <c r="BG710" s="5"/>
      <c r="BH710" s="6"/>
      <c r="BI710" s="5"/>
      <c r="BJ710" s="6"/>
      <c r="BK710" s="5"/>
      <c r="BL710" s="6"/>
    </row>
    <row r="711" customFormat="false" ht="15" hidden="false" customHeight="false" outlineLevel="0" collapsed="false">
      <c r="AB711" s="6"/>
      <c r="AD711" s="6"/>
      <c r="AF711" s="6"/>
      <c r="AH711" s="6"/>
      <c r="AJ711" s="6"/>
      <c r="AK711" s="5"/>
      <c r="AL711" s="6"/>
      <c r="AM711" s="5"/>
      <c r="AN711" s="6"/>
      <c r="AO711" s="5"/>
      <c r="AP711" s="6"/>
      <c r="AQ711" s="5"/>
      <c r="AR711" s="6"/>
      <c r="AS711" s="5"/>
      <c r="AT711" s="6"/>
      <c r="AU711" s="5"/>
      <c r="AV711" s="6"/>
      <c r="AW711" s="5"/>
      <c r="AX711" s="6"/>
      <c r="AY711" s="5"/>
      <c r="AZ711" s="6"/>
      <c r="BA711" s="5"/>
      <c r="BB711" s="6"/>
      <c r="BC711" s="5"/>
      <c r="BD711" s="6"/>
      <c r="BE711" s="5"/>
      <c r="BF711" s="6"/>
      <c r="BG711" s="5"/>
      <c r="BH711" s="6"/>
      <c r="BI711" s="5"/>
      <c r="BJ711" s="6"/>
      <c r="BK711" s="5"/>
      <c r="BL711" s="6"/>
    </row>
  </sheetData>
  <mergeCells count="31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iranje">
                <anchor moveWithCells="true" sizeWithCells="false">
                  <from>
                    <xdr:col>1</xdr:col>
                    <xdr:colOff>372960</xdr:colOff>
                    <xdr:row>0</xdr:row>
                    <xdr:rowOff>66960</xdr:rowOff>
                  </from>
                  <to>
                    <xdr:col>2</xdr:col>
                    <xdr:colOff>-56160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" activeCellId="0" sqref="A3: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28"/>
  </cols>
  <sheetData>
    <row r="1" s="11" customFormat="true" ht="15" hidden="false" customHeight="false" outlineLevel="0" collapsed="false">
      <c r="A1" s="5"/>
      <c r="B1" s="2"/>
      <c r="C1" s="5"/>
      <c r="D1" s="7"/>
      <c r="E1" s="8" t="n">
        <v>1</v>
      </c>
      <c r="F1" s="8"/>
      <c r="G1" s="9" t="n">
        <v>2</v>
      </c>
      <c r="H1" s="9"/>
      <c r="I1" s="9" t="n">
        <v>3</v>
      </c>
      <c r="J1" s="9"/>
      <c r="K1" s="9" t="n">
        <v>4</v>
      </c>
      <c r="L1" s="9"/>
      <c r="M1" s="9" t="n">
        <v>5</v>
      </c>
      <c r="N1" s="9"/>
      <c r="O1" s="9" t="n">
        <v>6</v>
      </c>
      <c r="P1" s="9"/>
      <c r="Q1" s="9" t="n">
        <v>7</v>
      </c>
      <c r="R1" s="9"/>
      <c r="S1" s="9" t="n">
        <v>8</v>
      </c>
      <c r="T1" s="9"/>
      <c r="U1" s="9" t="n">
        <v>9</v>
      </c>
      <c r="V1" s="9"/>
      <c r="W1" s="9" t="n">
        <v>10</v>
      </c>
      <c r="X1" s="9"/>
      <c r="Y1" s="10" t="n">
        <v>11</v>
      </c>
      <c r="Z1" s="10"/>
      <c r="AA1" s="10" t="n">
        <v>12</v>
      </c>
      <c r="AB1" s="10"/>
      <c r="AC1" s="10" t="n">
        <v>13</v>
      </c>
      <c r="AD1" s="10"/>
      <c r="AE1" s="10" t="n">
        <v>14</v>
      </c>
      <c r="AF1" s="10"/>
      <c r="AG1" s="10" t="n">
        <v>15</v>
      </c>
      <c r="AH1" s="10"/>
      <c r="AI1" s="10" t="n">
        <v>16</v>
      </c>
      <c r="AJ1" s="10"/>
      <c r="AK1" s="10" t="n">
        <v>17</v>
      </c>
      <c r="AL1" s="10"/>
      <c r="AM1" s="10" t="n">
        <v>18</v>
      </c>
      <c r="AN1" s="10"/>
      <c r="AO1" s="10" t="n">
        <v>19</v>
      </c>
      <c r="AP1" s="10"/>
      <c r="AQ1" s="10" t="n">
        <v>20</v>
      </c>
      <c r="AR1" s="10"/>
      <c r="AS1" s="10" t="n">
        <v>21</v>
      </c>
      <c r="AT1" s="10"/>
      <c r="AU1" s="10" t="n">
        <v>22</v>
      </c>
      <c r="AV1" s="10"/>
      <c r="AW1" s="10" t="n">
        <v>23</v>
      </c>
      <c r="AX1" s="10"/>
      <c r="AY1" s="10" t="n">
        <v>24</v>
      </c>
      <c r="AZ1" s="10"/>
      <c r="BA1" s="10" t="n">
        <v>25</v>
      </c>
      <c r="BB1" s="10"/>
      <c r="BC1" s="10" t="n">
        <v>26</v>
      </c>
      <c r="BD1" s="10"/>
      <c r="BE1" s="10" t="n">
        <v>27</v>
      </c>
      <c r="BF1" s="10"/>
      <c r="BG1" s="10" t="n">
        <v>28</v>
      </c>
      <c r="BH1" s="10"/>
      <c r="BI1" s="10" t="n">
        <v>29</v>
      </c>
      <c r="BJ1" s="10"/>
      <c r="BK1" s="10" t="n">
        <v>30</v>
      </c>
      <c r="BL1" s="10"/>
    </row>
    <row r="2" customFormat="false" ht="15" hidden="false" customHeight="false" outlineLevel="0" collapsed="false">
      <c r="A2" s="5"/>
      <c r="B2" s="2"/>
      <c r="C2" s="12" t="s">
        <v>0</v>
      </c>
      <c r="D2" s="12"/>
      <c r="E2" s="13" t="n">
        <f aca="false">IF(SUM(E4:E148)&gt;0,100/SUM(E4:E148),0)</f>
        <v>3.84615384615385</v>
      </c>
      <c r="F2" s="14" t="n">
        <f aca="false">IF(SUM(F4:F148)&gt;0,100/SUM(F4:F148),0)</f>
        <v>3.84615384615385</v>
      </c>
      <c r="G2" s="13" t="n">
        <f aca="false">IF(SUM(G4:G148)&gt;0,100/SUM(G4:G148),0)</f>
        <v>4.34782608695652</v>
      </c>
      <c r="H2" s="14" t="n">
        <f aca="false">IF(SUM(H4:H148)&gt;0,100/SUM(H4:H148),0)</f>
        <v>4.34782608695652</v>
      </c>
      <c r="I2" s="13" t="n">
        <f aca="false">IF(SUM(I4:I148)&gt;0,100/SUM(I4:I148),0)</f>
        <v>3.84615384615385</v>
      </c>
      <c r="J2" s="14" t="n">
        <f aca="false">IF(SUM(J4:J148)&gt;0,100/SUM(J4:J148),0)</f>
        <v>4</v>
      </c>
      <c r="K2" s="13" t="n">
        <f aca="false">IF(SUM(K4:K148)&gt;0,100/SUM(K4:K148),0)</f>
        <v>4</v>
      </c>
      <c r="L2" s="14" t="n">
        <f aca="false">IF(SUM(L4:L148)&gt;0,100/SUM(L4:L148),0)</f>
        <v>4.16666666666667</v>
      </c>
      <c r="M2" s="13" t="n">
        <f aca="false">IF(SUM(M4:M148)&gt;0,100/SUM(M4:M148),0)</f>
        <v>4</v>
      </c>
      <c r="N2" s="14" t="n">
        <f aca="false">IF(SUM(N4:N148)&gt;0,100/SUM(N4:N148),0)</f>
        <v>4</v>
      </c>
      <c r="O2" s="13" t="n">
        <f aca="false">IF(SUM(O4:O148)&gt;0,100/SUM(O4:O148),0)</f>
        <v>3.84615384615385</v>
      </c>
      <c r="P2" s="14" t="n">
        <f aca="false">IF(SUM(P4:P148)&gt;0,100/SUM(P4:P148),0)</f>
        <v>3.84615384615385</v>
      </c>
      <c r="Q2" s="13" t="n">
        <f aca="false">IF(SUM(Q4:Q148)&gt;0,100/SUM(Q4:Q148),0)</f>
        <v>4.34782608695652</v>
      </c>
      <c r="R2" s="14" t="n">
        <f aca="false">IF(SUM(R4:R148)&gt;0,100/SUM(R4:R148),0)</f>
        <v>4.76190476190476</v>
      </c>
      <c r="S2" s="13" t="n">
        <f aca="false">IF(SUM(S4:S148)&gt;0,100/SUM(S4:S148),0)</f>
        <v>4.34782608695652</v>
      </c>
      <c r="T2" s="14" t="n">
        <f aca="false">IF(SUM(T4:T148)&gt;0,100/SUM(T4:T148),0)</f>
        <v>4.76190476190476</v>
      </c>
      <c r="U2" s="13" t="n">
        <f aca="false">IF(SUM(U4:U148)&gt;0,100/SUM(U4:U148),0)</f>
        <v>4.16666666666667</v>
      </c>
      <c r="V2" s="14" t="n">
        <f aca="false">IF(SUM(V4:V148)&gt;0,100/SUM(V4:V148),0)</f>
        <v>4.34782608695652</v>
      </c>
      <c r="W2" s="13" t="n">
        <f aca="false">IF(SUM(W4:W148)&gt;0,100/SUM(W4:W148),0)</f>
        <v>5.26315789473684</v>
      </c>
      <c r="X2" s="14" t="n">
        <f aca="false">IF(SUM(X4:X148)&gt;0,100/SUM(X4:X148),0)</f>
        <v>5.26315789473684</v>
      </c>
      <c r="Y2" s="13" t="n">
        <f aca="false">IF(SUM(Y4:Y148)&gt;0,100/SUM(Y4:Y148),0)</f>
        <v>11.1111111111111</v>
      </c>
      <c r="Z2" s="14" t="n">
        <f aca="false">IF(SUM(Z4:Z148)&gt;0,100/SUM(Z4:Z148),0)</f>
        <v>11.1111111111111</v>
      </c>
      <c r="AA2" s="13" t="n">
        <f aca="false">IF(SUM(AA4:AA148)&gt;0,100/SUM(AA4:AA148),0)</f>
        <v>3.84615384615385</v>
      </c>
      <c r="AB2" s="14" t="n">
        <f aca="false">IF(SUM(AB4:AB148)&gt;0,100/SUM(AB4:AB148),0)</f>
        <v>4.54545454545455</v>
      </c>
      <c r="AC2" s="13" t="n">
        <f aca="false">IF(SUM(AC4:AC148)&gt;0,100/SUM(AC4:AC148),0)</f>
        <v>20</v>
      </c>
      <c r="AD2" s="14" t="n">
        <f aca="false">IF(SUM(AD4:AD148)&gt;0,100/SUM(AD4:AD148),0)</f>
        <v>33.3333333333333</v>
      </c>
      <c r="AE2" s="13" t="n">
        <f aca="false">IF(SUM(AE4:AE148)&gt;0,100/SUM(AE4:AE148),0)</f>
        <v>5.55555555555556</v>
      </c>
      <c r="AF2" s="14" t="n">
        <f aca="false">IF(SUM(AF4:AF148)&gt;0,100/SUM(AF4:AF148),0)</f>
        <v>7.69230769230769</v>
      </c>
      <c r="AG2" s="13" t="n">
        <f aca="false">IF(SUM(AG4:AG148)&gt;0,100/SUM(AG4:AG148),0)</f>
        <v>5.55555555555556</v>
      </c>
      <c r="AH2" s="14" t="n">
        <f aca="false">IF(SUM(AH4:AH148)&gt;0,100/SUM(AH4:AH148),0)</f>
        <v>100</v>
      </c>
      <c r="AI2" s="13" t="n">
        <f aca="false">IF(SUM(AI4:AI148)&gt;0,100/SUM(AI4:AI148),0)</f>
        <v>100</v>
      </c>
      <c r="AJ2" s="14" t="n">
        <f aca="false">IF(SUM(AJ4:AJ148)&gt;0,100/SUM(AJ4:AJ148),0)</f>
        <v>0</v>
      </c>
      <c r="AK2" s="13" t="n">
        <f aca="false">IF(SUM(AK4:AK148)&gt;0,100/SUM(AK4:AK148),0)</f>
        <v>10</v>
      </c>
      <c r="AL2" s="14" t="n">
        <f aca="false">IF(SUM(AL4:AL148)&gt;0,100/SUM(AL4:AL148),0)</f>
        <v>0</v>
      </c>
      <c r="AM2" s="13" t="n">
        <f aca="false">IF(SUM(AM4:AM148)&gt;0,100/SUM(AM4:AM148),0)</f>
        <v>0</v>
      </c>
      <c r="AN2" s="14" t="n">
        <f aca="false">IF(SUM(AN4:AN148)&gt;0,100/SUM(AN4:AN148),0)</f>
        <v>0</v>
      </c>
      <c r="AO2" s="13" t="n">
        <f aca="false">IF(SUM(AO4:AO148)&gt;0,100/SUM(AO4:AO148),0)</f>
        <v>9.09090909090909</v>
      </c>
      <c r="AP2" s="14" t="n">
        <f aca="false">IF(SUM(AP4:AP148)&gt;0,100/SUM(AP4:AP148),0)</f>
        <v>100</v>
      </c>
      <c r="AQ2" s="13" t="n">
        <f aca="false">IF(SUM(AQ4:AQ148)&gt;0,100/SUM(AQ4:AQ148),0)</f>
        <v>100</v>
      </c>
      <c r="AR2" s="14" t="n">
        <f aca="false">IF(SUM(AR4:AR148)&gt;0,100/SUM(AR4:AR148),0)</f>
        <v>0</v>
      </c>
      <c r="AS2" s="13" t="n">
        <f aca="false">IF(SUM(AS4:AS148)&gt;0,100/SUM(AS4:AS148),0)</f>
        <v>14.2857142857143</v>
      </c>
      <c r="AT2" s="14" t="n">
        <f aca="false">IF(SUM(AT4:AT148)&gt;0,100/SUM(AT4:AT148),0)</f>
        <v>33.3333333333333</v>
      </c>
      <c r="AU2" s="13" t="n">
        <f aca="false">IF(SUM(AU4:AU148)&gt;0,100/SUM(AU4:AU148),0)</f>
        <v>0</v>
      </c>
      <c r="AV2" s="14" t="n">
        <f aca="false">IF(SUM(AV4:AV148)&gt;0,100/SUM(AV4:AV148),0)</f>
        <v>0</v>
      </c>
      <c r="AW2" s="13" t="n">
        <f aca="false">IF(SUM(AW4:AW148)&gt;0,100/SUM(AW4:AW148),0)</f>
        <v>4.34782608695652</v>
      </c>
      <c r="AX2" s="14" t="n">
        <f aca="false">IF(SUM(AX4:AX148)&gt;0,100/SUM(AX4:AX148),0)</f>
        <v>4.76190476190476</v>
      </c>
      <c r="AY2" s="13" t="n">
        <f aca="false">IF(SUM(AY4:AY148)&gt;0,100/SUM(AY4:AY148),0)</f>
        <v>0</v>
      </c>
      <c r="AZ2" s="14" t="n">
        <f aca="false">IF(SUM(AZ4:AZ148)&gt;0,100/SUM(AZ4:AZ148),0)</f>
        <v>0</v>
      </c>
      <c r="BA2" s="13" t="n">
        <f aca="false">IF(SUM(BA4:BA148)&gt;0,100/SUM(BA4:BA148),0)</f>
        <v>0</v>
      </c>
      <c r="BB2" s="14" t="n">
        <f aca="false">IF(SUM(BB4:BB148)&gt;0,100/SUM(BB4:BB148),0)</f>
        <v>0</v>
      </c>
      <c r="BC2" s="13" t="n">
        <f aca="false">IF(SUM(BC4:BC148)&gt;0,100/SUM(BC4:BC148),0)</f>
        <v>0</v>
      </c>
      <c r="BD2" s="14" t="n">
        <f aca="false">IF(SUM(BD4:BD148)&gt;0,100/SUM(BD4:BD148),0)</f>
        <v>0</v>
      </c>
      <c r="BE2" s="13" t="n">
        <f aca="false">IF(SUM(BE4:BE148)&gt;0,100/SUM(BE4:BE148),0)</f>
        <v>0</v>
      </c>
      <c r="BF2" s="14" t="n">
        <f aca="false">IF(SUM(BF4:BF148)&gt;0,100/SUM(BF4:BF148),0)</f>
        <v>0</v>
      </c>
      <c r="BG2" s="13" t="n">
        <f aca="false">IF(SUM(BG4:BG148)&gt;0,100/SUM(BG4:BG148),0)</f>
        <v>0</v>
      </c>
      <c r="BH2" s="14" t="n">
        <f aca="false">IF(SUM(BH4:BH148)&gt;0,100/SUM(BH4:BH148),0)</f>
        <v>0</v>
      </c>
      <c r="BI2" s="13" t="n">
        <f aca="false">IF(SUM(BI4:BI148)&gt;0,100/SUM(BI4:BI148),0)</f>
        <v>0</v>
      </c>
      <c r="BJ2" s="14" t="n">
        <f aca="false">IF(SUM(BJ4:BJ148)&gt;0,100/SUM(BJ4:BJ148),0)</f>
        <v>0</v>
      </c>
      <c r="BK2" s="13" t="n">
        <f aca="false">IF(SUM(BK4:BK148)&gt;0,100/SUM(BK4:BK148),0)</f>
        <v>0</v>
      </c>
      <c r="BL2" s="14" t="n">
        <f aca="false">IF(SUM(BL4:BL148)&gt;0,100/SUM(BL4:BL148),0)</f>
        <v>0</v>
      </c>
    </row>
    <row r="3" customFormat="false" ht="15" hidden="false" customHeight="false" outlineLevel="0" collapsed="false">
      <c r="A3" s="5"/>
      <c r="B3" s="15" t="s">
        <v>1</v>
      </c>
      <c r="C3" s="16" t="s">
        <v>2</v>
      </c>
      <c r="D3" s="17" t="s">
        <v>3</v>
      </c>
      <c r="E3" s="16" t="s">
        <v>3</v>
      </c>
      <c r="F3" s="16" t="s">
        <v>2</v>
      </c>
      <c r="G3" s="18" t="s">
        <v>3</v>
      </c>
      <c r="H3" s="19" t="s">
        <v>2</v>
      </c>
      <c r="I3" s="16" t="s">
        <v>3</v>
      </c>
      <c r="J3" s="19" t="s">
        <v>2</v>
      </c>
      <c r="K3" s="16" t="s">
        <v>3</v>
      </c>
      <c r="L3" s="19" t="s">
        <v>2</v>
      </c>
      <c r="M3" s="16" t="s">
        <v>3</v>
      </c>
      <c r="N3" s="19" t="s">
        <v>2</v>
      </c>
      <c r="O3" s="16" t="s">
        <v>3</v>
      </c>
      <c r="P3" s="19" t="s">
        <v>2</v>
      </c>
      <c r="Q3" s="16" t="s">
        <v>3</v>
      </c>
      <c r="R3" s="19" t="s">
        <v>2</v>
      </c>
      <c r="S3" s="16" t="s">
        <v>3</v>
      </c>
      <c r="T3" s="19" t="s">
        <v>2</v>
      </c>
      <c r="U3" s="16" t="s">
        <v>3</v>
      </c>
      <c r="V3" s="19" t="s">
        <v>2</v>
      </c>
      <c r="W3" s="16" t="s">
        <v>3</v>
      </c>
      <c r="X3" s="19" t="s">
        <v>2</v>
      </c>
      <c r="Y3" s="16" t="s">
        <v>3</v>
      </c>
      <c r="Z3" s="19" t="s">
        <v>2</v>
      </c>
      <c r="AA3" s="16" t="s">
        <v>3</v>
      </c>
      <c r="AB3" s="19" t="s">
        <v>2</v>
      </c>
      <c r="AC3" s="16" t="s">
        <v>3</v>
      </c>
      <c r="AD3" s="19" t="s">
        <v>2</v>
      </c>
      <c r="AE3" s="16" t="s">
        <v>3</v>
      </c>
      <c r="AF3" s="19" t="s">
        <v>2</v>
      </c>
      <c r="AG3" s="16" t="s">
        <v>3</v>
      </c>
      <c r="AH3" s="19" t="s">
        <v>2</v>
      </c>
      <c r="AI3" s="16" t="s">
        <v>3</v>
      </c>
      <c r="AJ3" s="19" t="s">
        <v>2</v>
      </c>
      <c r="AK3" s="16" t="s">
        <v>3</v>
      </c>
      <c r="AL3" s="19" t="s">
        <v>2</v>
      </c>
      <c r="AM3" s="16" t="s">
        <v>3</v>
      </c>
      <c r="AN3" s="19" t="s">
        <v>2</v>
      </c>
      <c r="AO3" s="16" t="s">
        <v>3</v>
      </c>
      <c r="AP3" s="19" t="s">
        <v>2</v>
      </c>
      <c r="AQ3" s="16" t="s">
        <v>3</v>
      </c>
      <c r="AR3" s="19" t="s">
        <v>2</v>
      </c>
      <c r="AS3" s="16" t="s">
        <v>3</v>
      </c>
      <c r="AT3" s="19" t="s">
        <v>2</v>
      </c>
      <c r="AU3" s="16" t="s">
        <v>3</v>
      </c>
      <c r="AV3" s="19" t="s">
        <v>2</v>
      </c>
      <c r="AW3" s="16" t="s">
        <v>3</v>
      </c>
      <c r="AX3" s="19" t="s">
        <v>2</v>
      </c>
      <c r="AY3" s="16" t="s">
        <v>3</v>
      </c>
      <c r="AZ3" s="19" t="s">
        <v>2</v>
      </c>
      <c r="BA3" s="16" t="s">
        <v>3</v>
      </c>
      <c r="BB3" s="19" t="s">
        <v>2</v>
      </c>
      <c r="BC3" s="16" t="s">
        <v>3</v>
      </c>
      <c r="BD3" s="19" t="s">
        <v>2</v>
      </c>
      <c r="BE3" s="16" t="s">
        <v>3</v>
      </c>
      <c r="BF3" s="19" t="s">
        <v>2</v>
      </c>
      <c r="BG3" s="16" t="s">
        <v>3</v>
      </c>
      <c r="BH3" s="19" t="s">
        <v>2</v>
      </c>
      <c r="BI3" s="16" t="s">
        <v>3</v>
      </c>
      <c r="BJ3" s="19" t="s">
        <v>2</v>
      </c>
      <c r="BK3" s="16" t="s">
        <v>3</v>
      </c>
      <c r="BL3" s="19" t="s">
        <v>2</v>
      </c>
    </row>
    <row r="4" customFormat="false" ht="15" hidden="false" customHeight="false" outlineLevel="0" collapsed="false">
      <c r="A4" s="20" t="n">
        <v>1</v>
      </c>
      <c r="B4" s="2" t="s">
        <v>19</v>
      </c>
      <c r="C4" s="22" t="n">
        <f aca="false">SUM($F$2*F4,$H$2*H4,$J$2*J4,$L$2*L4,$N$2*N4,$P$2*P4,$R$2*R4,$T$2*T4,$V$2*V4,$X$2*X4,$Z$2*Z4,$AB$2*AB4,$AD$2*AD4,$AF$2*AF4,$AH$2*AH4,$AJ$2*AJ4,$AL$2*AL4,$AN$2*AN4,$AP$2*AP4,$AR$2*AR4,$AT$2*AT4,$AV$2*AV4,$AX$2*AX4,$AZ$2*AZ4,$BB$2*BB4,$BD$2*BD4,$BF$2*BF4,$BH$2*BH4,$BJ$2*BJ4,$BL$2*BL4)</f>
        <v>204.785705395545</v>
      </c>
      <c r="D4" s="23" t="n">
        <f aca="false">SUM($E$2*E4,$G$2*G4,$I$2*I4,$K$2*K4,$M$2*M4,$O$2*O4,$Q$2*Q4,$S$2*S4,$U$2*U4,$W$2*W4,$Y$2*Y4,$AA$2*AA4,$AC$2*AC4,$AE$2*AE4,$AG$2*AG4,$AI$2*AI4,$AK$2*AK4,$AM$2*AM4,$AO$2*AO4,$AQ$2*AQ4,$AS$2*AS4,$AU$2*AU4,$AW$2*AW4,$AY$2*AY4,$BA$2*BA4,$BC$2*BC4,$BE$2*BE4,$BG$2*BG4,$BI$2*BI4,$BK$2*BK4)</f>
        <v>105.804589892691</v>
      </c>
      <c r="E4" s="24" t="n">
        <v>1</v>
      </c>
      <c r="F4" s="25" t="n">
        <v>1</v>
      </c>
      <c r="G4" s="24" t="n">
        <v>1</v>
      </c>
      <c r="H4" s="26" t="n">
        <v>1</v>
      </c>
      <c r="I4" s="25" t="n">
        <v>1</v>
      </c>
      <c r="J4" s="26" t="n">
        <v>1</v>
      </c>
      <c r="K4" s="24" t="n">
        <v>1</v>
      </c>
      <c r="L4" s="26" t="n">
        <v>1</v>
      </c>
      <c r="M4" s="25" t="n">
        <v>1</v>
      </c>
      <c r="N4" s="26" t="n">
        <v>1</v>
      </c>
      <c r="O4" s="25" t="n">
        <v>1</v>
      </c>
      <c r="P4" s="26" t="n">
        <v>1</v>
      </c>
      <c r="Q4" s="24" t="n">
        <v>1</v>
      </c>
      <c r="R4" s="26" t="n">
        <v>1</v>
      </c>
      <c r="S4" s="25" t="n">
        <v>1</v>
      </c>
      <c r="T4" s="26" t="n">
        <v>1</v>
      </c>
      <c r="U4" s="25" t="n">
        <v>1</v>
      </c>
      <c r="V4" s="26" t="n">
        <v>1</v>
      </c>
      <c r="W4" s="24" t="n">
        <v>1</v>
      </c>
      <c r="X4" s="26" t="n">
        <v>1</v>
      </c>
      <c r="Y4" s="27" t="n">
        <v>1</v>
      </c>
      <c r="Z4" s="6" t="n">
        <v>1</v>
      </c>
      <c r="AA4" s="27" t="n">
        <v>1</v>
      </c>
      <c r="AB4" s="6" t="n">
        <v>1</v>
      </c>
      <c r="AC4" s="27"/>
      <c r="AD4" s="6"/>
      <c r="AE4" s="27" t="n">
        <v>1</v>
      </c>
      <c r="AF4" s="6" t="n">
        <v>1</v>
      </c>
      <c r="AG4" s="27" t="n">
        <v>1</v>
      </c>
      <c r="AH4" s="6" t="n">
        <v>1</v>
      </c>
      <c r="AI4" s="27"/>
      <c r="AJ4" s="6"/>
      <c r="AK4" s="27" t="n">
        <v>1</v>
      </c>
      <c r="AL4" s="6"/>
      <c r="AM4" s="27"/>
      <c r="AN4" s="6"/>
      <c r="AO4" s="27" t="n">
        <v>1</v>
      </c>
      <c r="AP4" s="6"/>
      <c r="AQ4" s="27"/>
      <c r="AR4" s="6"/>
      <c r="AS4" s="5" t="n">
        <v>1</v>
      </c>
      <c r="AT4" s="6" t="n">
        <v>1</v>
      </c>
      <c r="AU4" s="5"/>
      <c r="AV4" s="6"/>
      <c r="AW4" s="5" t="n">
        <v>1</v>
      </c>
      <c r="AX4" s="6" t="n">
        <v>1</v>
      </c>
      <c r="AY4" s="5"/>
      <c r="AZ4" s="6"/>
      <c r="BA4" s="5"/>
      <c r="BB4" s="6"/>
      <c r="BC4" s="5"/>
      <c r="BD4" s="6"/>
      <c r="BE4" s="5"/>
      <c r="BF4" s="6"/>
      <c r="BG4" s="5"/>
      <c r="BH4" s="6"/>
      <c r="BI4" s="5"/>
      <c r="BJ4" s="6"/>
      <c r="BK4" s="5"/>
      <c r="BL4" s="6"/>
    </row>
    <row r="5" customFormat="false" ht="15.75" hidden="false" customHeight="false" outlineLevel="0" collapsed="false">
      <c r="A5" s="20" t="n">
        <v>2</v>
      </c>
      <c r="B5" s="21" t="s">
        <v>20</v>
      </c>
      <c r="C5" s="22" t="n">
        <f aca="false">SUM($F$2*F5,$H$2*H5,$J$2*J5,$L$2*L5,$N$2*N5,$P$2*P5,$R$2*R5,$T$2*T5,$V$2*V5,$X$2*X5,$Z$2*Z5,$AB$2*AB5,$AD$2*AD5,$AF$2*AF5,$AH$2*AH5,$AJ$2*AJ5,$AL$2*AL5,$AN$2*AN5,$AP$2*AP5,$AR$2*AR5,$AT$2*AT5,$AV$2*AV5,$AX$2*AX5,$AZ$2*AZ5,$BB$2*BB5,$BD$2*BD5,$BF$2*BF5,$BH$2*BH5,$BJ$2*BJ5,$BL$2*BL5)</f>
        <v>171.452372062212</v>
      </c>
      <c r="D5" s="23" t="n">
        <f aca="false">SUM($E$2*E5,$G$2*G5,$I$2*I5,$K$2*K5,$M$2*M5,$O$2*O5,$Q$2*Q5,$S$2*S5,$U$2*U5,$W$2*W5,$Y$2*Y5,$AA$2*AA5,$AC$2*AC5,$AE$2*AE5,$AG$2*AG5,$AI$2*AI5,$AK$2*AK5,$AM$2*AM5,$AO$2*AO5,$AQ$2*AQ5,$AS$2*AS5,$AU$2*AU5,$AW$2*AW5,$AY$2*AY5,$BA$2*BA5,$BC$2*BC5,$BE$2*BE5,$BG$2*BG5,$BI$2*BI5,$BK$2*BK5)</f>
        <v>91.5188756069763</v>
      </c>
      <c r="E5" s="24" t="n">
        <v>1</v>
      </c>
      <c r="F5" s="25" t="n">
        <v>1</v>
      </c>
      <c r="G5" s="24" t="n">
        <v>1</v>
      </c>
      <c r="H5" s="26" t="n">
        <v>1</v>
      </c>
      <c r="I5" s="25" t="n">
        <v>1</v>
      </c>
      <c r="J5" s="26" t="n">
        <v>1</v>
      </c>
      <c r="K5" s="24" t="n">
        <v>1</v>
      </c>
      <c r="L5" s="26" t="n">
        <v>1</v>
      </c>
      <c r="M5" s="25" t="n">
        <v>1</v>
      </c>
      <c r="N5" s="26" t="n">
        <v>1</v>
      </c>
      <c r="O5" s="25" t="n">
        <v>1</v>
      </c>
      <c r="P5" s="26" t="n">
        <v>1</v>
      </c>
      <c r="Q5" s="24" t="n">
        <v>1</v>
      </c>
      <c r="R5" s="26" t="n">
        <v>1</v>
      </c>
      <c r="S5" s="25" t="n">
        <v>1</v>
      </c>
      <c r="T5" s="26" t="n">
        <v>1</v>
      </c>
      <c r="U5" s="25" t="n">
        <v>1</v>
      </c>
      <c r="V5" s="26" t="n">
        <v>1</v>
      </c>
      <c r="W5" s="24" t="n">
        <v>1</v>
      </c>
      <c r="X5" s="26" t="n">
        <v>1</v>
      </c>
      <c r="Y5" s="27" t="n">
        <v>1</v>
      </c>
      <c r="Z5" s="6" t="n">
        <v>1</v>
      </c>
      <c r="AA5" s="27" t="n">
        <v>1</v>
      </c>
      <c r="AB5" s="6" t="n">
        <v>1</v>
      </c>
      <c r="AC5" s="5"/>
      <c r="AD5" s="6"/>
      <c r="AE5" s="28" t="n">
        <v>1</v>
      </c>
      <c r="AF5" s="6" t="n">
        <v>1</v>
      </c>
      <c r="AG5" s="28" t="n">
        <v>1</v>
      </c>
      <c r="AH5" s="6"/>
      <c r="AI5" s="5"/>
      <c r="AJ5" s="6"/>
      <c r="AK5" s="5" t="n">
        <v>1</v>
      </c>
      <c r="AL5" s="6"/>
      <c r="AM5" s="5"/>
      <c r="AN5" s="6"/>
      <c r="AO5" s="5" t="n">
        <v>1</v>
      </c>
      <c r="AP5" s="6" t="n">
        <v>1</v>
      </c>
      <c r="AQ5" s="5"/>
      <c r="AR5" s="6"/>
      <c r="AS5" s="5"/>
      <c r="AT5" s="6"/>
      <c r="AU5" s="5"/>
      <c r="AV5" s="6"/>
      <c r="AW5" s="5" t="n">
        <v>1</v>
      </c>
      <c r="AX5" s="6" t="n">
        <v>1</v>
      </c>
      <c r="AY5" s="5"/>
      <c r="AZ5" s="6"/>
      <c r="BA5" s="5"/>
      <c r="BB5" s="6"/>
      <c r="BC5" s="5"/>
      <c r="BD5" s="6"/>
      <c r="BE5" s="5"/>
      <c r="BF5" s="6"/>
      <c r="BG5" s="5"/>
      <c r="BH5" s="6"/>
      <c r="BI5" s="5"/>
      <c r="BJ5" s="6"/>
      <c r="BK5" s="5"/>
      <c r="BL5" s="6"/>
    </row>
    <row r="6" customFormat="false" ht="15" hidden="false" customHeight="false" outlineLevel="0" collapsed="false">
      <c r="A6" s="20" t="n">
        <v>3</v>
      </c>
      <c r="B6" s="2" t="s">
        <v>21</v>
      </c>
      <c r="C6" s="22" t="n">
        <f aca="false">SUM($F$2*F6,$H$2*H6,$J$2*J6,$L$2*L6,$N$2*N6,$P$2*P6,$R$2*R6,$T$2*T6,$V$2*V6,$X$2*X6,$Z$2*Z6,$AB$2*AB6,$AD$2*AD6,$AF$2*AF6,$AH$2*AH6,$AJ$2*AJ6,$AL$2*AL6,$AN$2*AN6,$AP$2*AP6,$AR$2*AR6,$AT$2*AT6,$AV$2*AV6,$AX$2*AX6,$AZ$2*AZ6,$BB$2*BB6,$BD$2*BD6,$BF$2*BF6,$BH$2*BH6,$BJ$2*BJ6,$BL$2*BL6)</f>
        <v>138.119038728879</v>
      </c>
      <c r="D6" s="23" t="n">
        <f aca="false">SUM($E$2*E6,$G$2*G6,$I$2*I6,$K$2*K6,$M$2*M6,$O$2*O6,$Q$2*Q6,$S$2*S6,$U$2*U6,$W$2*W6,$Y$2*Y6,$AA$2*AA6,$AC$2*AC6,$AE$2*AE6,$AG$2*AG6,$AI$2*AI6,$AK$2*AK6,$AM$2*AM6,$AO$2*AO6,$AQ$2*AQ6,$AS$2*AS6,$AU$2*AU6,$AW$2*AW6,$AY$2*AY6,$BA$2*BA6,$BC$2*BC6,$BE$2*BE6,$BG$2*BG6,$BI$2*BI6,$BK$2*BK6)</f>
        <v>225.804589892691</v>
      </c>
      <c r="E6" s="24" t="n">
        <v>1</v>
      </c>
      <c r="F6" s="25" t="n">
        <v>1</v>
      </c>
      <c r="G6" s="24" t="n">
        <v>1</v>
      </c>
      <c r="H6" s="26" t="n">
        <v>1</v>
      </c>
      <c r="I6" s="25" t="n">
        <v>1</v>
      </c>
      <c r="J6" s="26" t="n">
        <v>1</v>
      </c>
      <c r="K6" s="24" t="n">
        <v>1</v>
      </c>
      <c r="L6" s="26" t="n">
        <v>1</v>
      </c>
      <c r="M6" s="25" t="n">
        <v>1</v>
      </c>
      <c r="N6" s="26" t="n">
        <v>1</v>
      </c>
      <c r="O6" s="25" t="n">
        <v>1</v>
      </c>
      <c r="P6" s="26" t="n">
        <v>1</v>
      </c>
      <c r="Q6" s="24" t="n">
        <v>1</v>
      </c>
      <c r="R6" s="26" t="n">
        <v>1</v>
      </c>
      <c r="S6" s="25" t="n">
        <v>1</v>
      </c>
      <c r="T6" s="26" t="n">
        <v>1</v>
      </c>
      <c r="U6" s="25" t="n">
        <v>1</v>
      </c>
      <c r="V6" s="26" t="n">
        <v>1</v>
      </c>
      <c r="W6" s="24" t="n">
        <v>1</v>
      </c>
      <c r="X6" s="26" t="n">
        <v>1</v>
      </c>
      <c r="Y6" s="27" t="n">
        <v>1</v>
      </c>
      <c r="Z6" s="6" t="n">
        <v>1</v>
      </c>
      <c r="AA6" s="27" t="n">
        <v>1</v>
      </c>
      <c r="AB6" s="6" t="n">
        <v>1</v>
      </c>
      <c r="AC6" s="27" t="n">
        <v>1</v>
      </c>
      <c r="AD6" s="6" t="n">
        <v>1</v>
      </c>
      <c r="AE6" s="27" t="n">
        <v>1</v>
      </c>
      <c r="AF6" s="6" t="n">
        <v>1</v>
      </c>
      <c r="AG6" s="27" t="n">
        <v>1</v>
      </c>
      <c r="AH6" s="6"/>
      <c r="AI6" s="27" t="n">
        <v>1</v>
      </c>
      <c r="AJ6" s="6"/>
      <c r="AK6" s="27" t="n">
        <v>1</v>
      </c>
      <c r="AL6" s="6"/>
      <c r="AM6" s="28"/>
      <c r="AN6" s="6"/>
      <c r="AO6" s="28" t="n">
        <v>1</v>
      </c>
      <c r="AP6" s="6"/>
      <c r="AQ6" s="28"/>
      <c r="AR6" s="6"/>
      <c r="AS6" s="5" t="n">
        <v>1</v>
      </c>
      <c r="AT6" s="6" t="n">
        <v>1</v>
      </c>
      <c r="AU6" s="5"/>
      <c r="AV6" s="6"/>
      <c r="AW6" s="28" t="n">
        <v>1</v>
      </c>
      <c r="AX6" s="6" t="n">
        <v>1</v>
      </c>
      <c r="AY6" s="5"/>
      <c r="AZ6" s="6"/>
      <c r="BA6" s="5"/>
      <c r="BB6" s="6"/>
      <c r="BC6" s="5"/>
      <c r="BD6" s="6"/>
      <c r="BE6" s="5"/>
      <c r="BF6" s="6"/>
      <c r="BG6" s="5"/>
      <c r="BH6" s="6"/>
      <c r="BI6" s="5"/>
      <c r="BJ6" s="6"/>
      <c r="BK6" s="5"/>
      <c r="BL6" s="6"/>
    </row>
    <row r="7" customFormat="false" ht="15.75" hidden="false" customHeight="false" outlineLevel="0" collapsed="false">
      <c r="A7" s="20" t="n">
        <v>4</v>
      </c>
      <c r="B7" s="21" t="s">
        <v>22</v>
      </c>
      <c r="C7" s="22" t="n">
        <f aca="false">SUM($F$2*F7,$H$2*H7,$J$2*J7,$L$2*L7,$N$2*N7,$P$2*P7,$R$2*R7,$T$2*T7,$V$2*V7,$X$2*X7,$Z$2*Z7,$AB$2*AB7,$AD$2*AD7,$AF$2*AF7,$AH$2*AH7,$AJ$2*AJ7,$AL$2*AL7,$AN$2*AN7,$AP$2*AP7,$AR$2*AR7,$AT$2*AT7,$AV$2*AV7,$AX$2*AX7,$AZ$2*AZ7,$BB$2*BB7,$BD$2*BD7,$BF$2*BF7,$BH$2*BH7,$BJ$2*BJ7,$BL$2*BL7)</f>
        <v>138.119038728879</v>
      </c>
      <c r="D7" s="23" t="n">
        <f aca="false">SUM($E$2*E7,$G$2*G7,$I$2*I7,$K$2*K7,$M$2*M7,$O$2*O7,$Q$2*Q7,$S$2*S7,$U$2*U7,$W$2*W7,$Y$2*Y7,$AA$2*AA7,$AC$2*AC7,$AE$2*AE7,$AG$2*AG7,$AI$2*AI7,$AK$2*AK7,$AM$2*AM7,$AO$2*AO7,$AQ$2*AQ7,$AS$2*AS7,$AU$2*AU7,$AW$2*AW7,$AY$2*AY7,$BA$2*BA7,$BC$2*BC7,$BE$2*BE7,$BG$2*BG7,$BI$2*BI7,$BK$2*BK7)</f>
        <v>125.804589892691</v>
      </c>
      <c r="E7" s="24" t="n">
        <v>1</v>
      </c>
      <c r="F7" s="25" t="n">
        <v>1</v>
      </c>
      <c r="G7" s="24" t="n">
        <v>1</v>
      </c>
      <c r="H7" s="26" t="n">
        <v>1</v>
      </c>
      <c r="I7" s="25" t="n">
        <v>1</v>
      </c>
      <c r="J7" s="26" t="n">
        <v>1</v>
      </c>
      <c r="K7" s="24" t="n">
        <v>1</v>
      </c>
      <c r="L7" s="26" t="n">
        <v>1</v>
      </c>
      <c r="M7" s="25" t="n">
        <v>1</v>
      </c>
      <c r="N7" s="26" t="n">
        <v>1</v>
      </c>
      <c r="O7" s="25" t="n">
        <v>1</v>
      </c>
      <c r="P7" s="26" t="n">
        <v>1</v>
      </c>
      <c r="Q7" s="24" t="n">
        <v>1</v>
      </c>
      <c r="R7" s="26" t="n">
        <v>1</v>
      </c>
      <c r="S7" s="25" t="n">
        <v>1</v>
      </c>
      <c r="T7" s="26" t="n">
        <v>1</v>
      </c>
      <c r="U7" s="25" t="n">
        <v>1</v>
      </c>
      <c r="V7" s="26" t="n">
        <v>1</v>
      </c>
      <c r="W7" s="24" t="n">
        <v>1</v>
      </c>
      <c r="X7" s="26" t="n">
        <v>1</v>
      </c>
      <c r="Y7" s="27" t="n">
        <v>1</v>
      </c>
      <c r="Z7" s="6" t="n">
        <v>1</v>
      </c>
      <c r="AA7" s="27" t="n">
        <v>1</v>
      </c>
      <c r="AB7" s="6" t="n">
        <v>1</v>
      </c>
      <c r="AC7" s="27" t="n">
        <v>1</v>
      </c>
      <c r="AD7" s="6" t="n">
        <v>1</v>
      </c>
      <c r="AE7" s="27" t="n">
        <v>1</v>
      </c>
      <c r="AF7" s="6" t="n">
        <v>1</v>
      </c>
      <c r="AG7" s="27" t="n">
        <v>1</v>
      </c>
      <c r="AH7" s="6"/>
      <c r="AI7" s="27"/>
      <c r="AJ7" s="6"/>
      <c r="AK7" s="27" t="n">
        <v>1</v>
      </c>
      <c r="AL7" s="6"/>
      <c r="AM7" s="27"/>
      <c r="AN7" s="6"/>
      <c r="AO7" s="27" t="n">
        <v>1</v>
      </c>
      <c r="AP7" s="6"/>
      <c r="AQ7" s="27"/>
      <c r="AR7" s="6"/>
      <c r="AS7" s="5" t="n">
        <v>1</v>
      </c>
      <c r="AT7" s="6" t="n">
        <v>1</v>
      </c>
      <c r="AU7" s="5"/>
      <c r="AV7" s="6"/>
      <c r="AW7" s="5" t="n">
        <v>1</v>
      </c>
      <c r="AX7" s="6" t="n">
        <v>1</v>
      </c>
      <c r="AY7" s="5"/>
      <c r="AZ7" s="6"/>
      <c r="BA7" s="5"/>
      <c r="BB7" s="6"/>
      <c r="BC7" s="5"/>
      <c r="BD7" s="6"/>
      <c r="BE7" s="5"/>
      <c r="BF7" s="6"/>
      <c r="BG7" s="5"/>
      <c r="BH7" s="6"/>
      <c r="BI7" s="5"/>
      <c r="BJ7" s="6"/>
      <c r="BK7" s="5"/>
      <c r="BL7" s="6"/>
    </row>
    <row r="8" customFormat="false" ht="15.75" hidden="false" customHeight="false" outlineLevel="0" collapsed="false">
      <c r="A8" s="20" t="n">
        <v>5</v>
      </c>
      <c r="B8" s="21" t="s">
        <v>23</v>
      </c>
      <c r="C8" s="22" t="n">
        <f aca="false">SUM($F$2*F8,$H$2*H8,$J$2*J8,$L$2*L8,$N$2*N8,$P$2*P8,$R$2*R8,$T$2*T8,$V$2*V8,$X$2*X8,$Z$2*Z8,$AB$2*AB8,$AD$2*AD8,$AF$2*AF8,$AH$2*AH8,$AJ$2*AJ8,$AL$2*AL8,$AN$2*AN8,$AP$2*AP8,$AR$2*AR8,$AT$2*AT8,$AV$2*AV8,$AX$2*AX8,$AZ$2*AZ8,$BB$2*BB8,$BD$2*BD8,$BF$2*BF8,$BH$2*BH8,$BJ$2*BJ8,$BL$2*BL8)</f>
        <v>104.785705395545</v>
      </c>
      <c r="D8" s="23" t="n">
        <f aca="false">SUM($E$2*E8,$G$2*G8,$I$2*I8,$K$2*K8,$M$2*M8,$O$2*O8,$Q$2*Q8,$S$2*S8,$U$2*U8,$W$2*W8,$Y$2*Y8,$AA$2*AA8,$AC$2*AC8,$AE$2*AE8,$AG$2*AG8,$AI$2*AI8,$AK$2*AK8,$AM$2*AM8,$AO$2*AO8,$AQ$2*AQ8,$AS$2*AS8,$AU$2*AU8,$AW$2*AW8,$AY$2*AY8,$BA$2*BA8,$BC$2*BC8,$BE$2*BE8,$BG$2*BG8,$BI$2*BI8,$BK$2*BK8)</f>
        <v>111.518875606976</v>
      </c>
      <c r="E8" s="24" t="n">
        <v>1</v>
      </c>
      <c r="F8" s="25" t="n">
        <v>1</v>
      </c>
      <c r="G8" s="24" t="n">
        <v>1</v>
      </c>
      <c r="H8" s="26" t="n">
        <v>1</v>
      </c>
      <c r="I8" s="25" t="n">
        <v>1</v>
      </c>
      <c r="J8" s="26" t="n">
        <v>1</v>
      </c>
      <c r="K8" s="24" t="n">
        <v>1</v>
      </c>
      <c r="L8" s="26" t="n">
        <v>1</v>
      </c>
      <c r="M8" s="25" t="n">
        <v>1</v>
      </c>
      <c r="N8" s="26" t="n">
        <v>1</v>
      </c>
      <c r="O8" s="25" t="n">
        <v>1</v>
      </c>
      <c r="P8" s="26" t="n">
        <v>1</v>
      </c>
      <c r="Q8" s="24" t="n">
        <v>1</v>
      </c>
      <c r="R8" s="26" t="n">
        <v>1</v>
      </c>
      <c r="S8" s="25" t="n">
        <v>1</v>
      </c>
      <c r="T8" s="26" t="n">
        <v>1</v>
      </c>
      <c r="U8" s="25" t="n">
        <v>1</v>
      </c>
      <c r="V8" s="26" t="n">
        <v>1</v>
      </c>
      <c r="W8" s="24" t="n">
        <v>1</v>
      </c>
      <c r="X8" s="26" t="n">
        <v>1</v>
      </c>
      <c r="Y8" s="27" t="n">
        <v>1</v>
      </c>
      <c r="Z8" s="6" t="n">
        <v>1</v>
      </c>
      <c r="AA8" s="27" t="n">
        <v>1</v>
      </c>
      <c r="AB8" s="6" t="n">
        <v>1</v>
      </c>
      <c r="AC8" s="27" t="n">
        <v>1</v>
      </c>
      <c r="AD8" s="6" t="n">
        <v>1</v>
      </c>
      <c r="AE8" s="27" t="n">
        <v>1</v>
      </c>
      <c r="AF8" s="6" t="n">
        <v>1</v>
      </c>
      <c r="AG8" s="27" t="n">
        <v>1</v>
      </c>
      <c r="AH8" s="6"/>
      <c r="AI8" s="5"/>
      <c r="AJ8" s="6"/>
      <c r="AK8" s="27" t="n">
        <v>1</v>
      </c>
      <c r="AL8" s="6"/>
      <c r="AM8" s="28"/>
      <c r="AN8" s="6"/>
      <c r="AO8" s="28" t="n">
        <v>1</v>
      </c>
      <c r="AP8" s="6"/>
      <c r="AQ8" s="28"/>
      <c r="AR8" s="6"/>
      <c r="AS8" s="5"/>
      <c r="AT8" s="6"/>
      <c r="AU8" s="5"/>
      <c r="AV8" s="6"/>
      <c r="AW8" s="28" t="n">
        <v>1</v>
      </c>
      <c r="AX8" s="6" t="n">
        <v>1</v>
      </c>
      <c r="AY8" s="5"/>
      <c r="AZ8" s="6"/>
      <c r="BA8" s="5"/>
      <c r="BB8" s="6"/>
      <c r="BC8" s="5"/>
      <c r="BD8" s="6"/>
      <c r="BE8" s="5"/>
      <c r="BF8" s="6"/>
      <c r="BG8" s="5"/>
      <c r="BH8" s="6"/>
      <c r="BI8" s="5"/>
      <c r="BJ8" s="6"/>
      <c r="BK8" s="5"/>
      <c r="BL8" s="6"/>
    </row>
    <row r="9" customFormat="false" ht="15.75" hidden="false" customHeight="false" outlineLevel="0" collapsed="false">
      <c r="A9" s="20" t="n">
        <v>6</v>
      </c>
      <c r="B9" s="21" t="s">
        <v>24</v>
      </c>
      <c r="C9" s="22" t="n">
        <f aca="false">SUM($F$2*F9,$H$2*H9,$J$2*J9,$L$2*L9,$N$2*N9,$P$2*P9,$R$2*R9,$T$2*T9,$V$2*V9,$X$2*X9,$Z$2*Z9,$AB$2*AB9,$AD$2*AD9,$AF$2*AF9,$AH$2*AH9,$AJ$2*AJ9,$AL$2*AL9,$AN$2*AN9,$AP$2*AP9,$AR$2*AR9,$AT$2*AT9,$AV$2*AV9,$AX$2*AX9,$AZ$2*AZ9,$BB$2*BB9,$BD$2*BD9,$BF$2*BF9,$BH$2*BH9,$BJ$2*BJ9,$BL$2*BL9)</f>
        <v>71.4523720622119</v>
      </c>
      <c r="D9" s="23" t="n">
        <f aca="false">SUM($E$2*E9,$G$2*G9,$I$2*I9,$K$2*K9,$M$2*M9,$O$2*O9,$Q$2*Q9,$S$2*S9,$U$2*U9,$W$2*W9,$Y$2*Y9,$AA$2*AA9,$AC$2*AC9,$AE$2*AE9,$AG$2*AG9,$AI$2*AI9,$AK$2*AK9,$AM$2*AM9,$AO$2*AO9,$AQ$2*AQ9,$AS$2*AS9,$AU$2*AU9,$AW$2*AW9,$AY$2*AY9,$BA$2*BA9,$BC$2*BC9,$BE$2*BE9,$BG$2*BG9,$BI$2*BI9,$BK$2*BK9)</f>
        <v>125.804589892691</v>
      </c>
      <c r="E9" s="24" t="n">
        <v>1</v>
      </c>
      <c r="F9" s="25" t="n">
        <v>1</v>
      </c>
      <c r="G9" s="24" t="n">
        <v>1</v>
      </c>
      <c r="H9" s="26" t="n">
        <v>1</v>
      </c>
      <c r="I9" s="25" t="n">
        <v>1</v>
      </c>
      <c r="J9" s="26" t="n">
        <v>1</v>
      </c>
      <c r="K9" s="24" t="n">
        <v>1</v>
      </c>
      <c r="L9" s="26" t="n">
        <v>1</v>
      </c>
      <c r="M9" s="25" t="n">
        <v>1</v>
      </c>
      <c r="N9" s="26" t="n">
        <v>1</v>
      </c>
      <c r="O9" s="25" t="n">
        <v>1</v>
      </c>
      <c r="P9" s="26" t="n">
        <v>1</v>
      </c>
      <c r="Q9" s="24" t="n">
        <v>1</v>
      </c>
      <c r="R9" s="26" t="n">
        <v>1</v>
      </c>
      <c r="S9" s="25" t="n">
        <v>1</v>
      </c>
      <c r="T9" s="26" t="n">
        <v>1</v>
      </c>
      <c r="U9" s="25" t="n">
        <v>1</v>
      </c>
      <c r="V9" s="26" t="n">
        <v>1</v>
      </c>
      <c r="W9" s="24" t="n">
        <v>1</v>
      </c>
      <c r="X9" s="26" t="n">
        <v>1</v>
      </c>
      <c r="Y9" s="27" t="n">
        <v>1</v>
      </c>
      <c r="Z9" s="6" t="n">
        <v>1</v>
      </c>
      <c r="AA9" s="27" t="n">
        <v>1</v>
      </c>
      <c r="AB9" s="6" t="n">
        <v>1</v>
      </c>
      <c r="AC9" s="27" t="n">
        <v>1</v>
      </c>
      <c r="AD9" s="6"/>
      <c r="AE9" s="27" t="n">
        <v>1</v>
      </c>
      <c r="AF9" s="6" t="n">
        <v>1</v>
      </c>
      <c r="AG9" s="27" t="n">
        <v>1</v>
      </c>
      <c r="AH9" s="6"/>
      <c r="AI9" s="28"/>
      <c r="AJ9" s="6"/>
      <c r="AK9" s="5" t="n">
        <v>1</v>
      </c>
      <c r="AL9" s="6"/>
      <c r="AM9" s="28"/>
      <c r="AN9" s="6"/>
      <c r="AO9" s="5" t="n">
        <v>1</v>
      </c>
      <c r="AP9" s="6"/>
      <c r="AQ9" s="28"/>
      <c r="AR9" s="6"/>
      <c r="AS9" s="5" t="n">
        <v>1</v>
      </c>
      <c r="AT9" s="6"/>
      <c r="AU9" s="5"/>
      <c r="AV9" s="6"/>
      <c r="AW9" s="28" t="n">
        <v>1</v>
      </c>
      <c r="AX9" s="6" t="n">
        <v>1</v>
      </c>
      <c r="AY9" s="5"/>
      <c r="AZ9" s="6"/>
      <c r="BA9" s="5"/>
      <c r="BB9" s="6"/>
      <c r="BC9" s="5"/>
      <c r="BD9" s="6"/>
      <c r="BE9" s="5"/>
      <c r="BF9" s="6"/>
      <c r="BG9" s="5"/>
      <c r="BH9" s="6"/>
      <c r="BI9" s="5"/>
      <c r="BJ9" s="6"/>
      <c r="BK9" s="5"/>
      <c r="BL9" s="6"/>
    </row>
    <row r="10" customFormat="false" ht="15.75" hidden="false" customHeight="false" outlineLevel="0" collapsed="false">
      <c r="A10" s="20" t="n">
        <v>7</v>
      </c>
      <c r="B10" s="21" t="s">
        <v>25</v>
      </c>
      <c r="C10" s="22" t="n">
        <f aca="false">SUM($F$2*F10,$H$2*H10,$J$2*J10,$L$2*L10,$N$2*N10,$P$2*P10,$R$2*R10,$T$2*T10,$V$2*V10,$X$2*X10,$Z$2*Z10,$AB$2*AB10,$AD$2*AD10,$AF$2*AF10,$AH$2*AH10,$AJ$2*AJ10,$AL$2*AL10,$AN$2*AN10,$AP$2*AP10,$AR$2*AR10,$AT$2*AT10,$AV$2*AV10,$AX$2*AX10,$AZ$2*AZ10,$BB$2*BB10,$BD$2*BD10,$BF$2*BF10,$BH$2*BH10,$BJ$2*BJ10,$BL$2*BL10)</f>
        <v>71.4523720622119</v>
      </c>
      <c r="D10" s="23" t="n">
        <f aca="false">SUM($E$2*E10,$G$2*G10,$I$2*I10,$K$2*K10,$M$2*M10,$O$2*O10,$Q$2*Q10,$S$2*S10,$U$2*U10,$W$2*W10,$Y$2*Y10,$AA$2*AA10,$AC$2*AC10,$AE$2*AE10,$AG$2*AG10,$AI$2*AI10,$AK$2*AK10,$AM$2*AM10,$AO$2*AO10,$AQ$2*AQ10,$AS$2*AS10,$AU$2*AU10,$AW$2*AW10,$AY$2*AY10,$BA$2*BA10,$BC$2*BC10,$BE$2*BE10,$BG$2*BG10,$BI$2*BI10,$BK$2*BK10)</f>
        <v>105.804589892691</v>
      </c>
      <c r="E10" s="24" t="n">
        <v>1</v>
      </c>
      <c r="F10" s="25" t="n">
        <v>1</v>
      </c>
      <c r="G10" s="24" t="n">
        <v>1</v>
      </c>
      <c r="H10" s="26" t="n">
        <v>1</v>
      </c>
      <c r="I10" s="25" t="n">
        <v>1</v>
      </c>
      <c r="J10" s="26" t="n">
        <v>1</v>
      </c>
      <c r="K10" s="24" t="n">
        <v>1</v>
      </c>
      <c r="L10" s="26" t="n">
        <v>1</v>
      </c>
      <c r="M10" s="25" t="n">
        <v>1</v>
      </c>
      <c r="N10" s="26" t="n">
        <v>1</v>
      </c>
      <c r="O10" s="25" t="n">
        <v>1</v>
      </c>
      <c r="P10" s="26" t="n">
        <v>1</v>
      </c>
      <c r="Q10" s="24" t="n">
        <v>1</v>
      </c>
      <c r="R10" s="26" t="n">
        <v>1</v>
      </c>
      <c r="S10" s="25" t="n">
        <v>1</v>
      </c>
      <c r="T10" s="26" t="n">
        <v>1</v>
      </c>
      <c r="U10" s="25" t="n">
        <v>1</v>
      </c>
      <c r="V10" s="26" t="n">
        <v>1</v>
      </c>
      <c r="W10" s="24" t="n">
        <v>1</v>
      </c>
      <c r="X10" s="26" t="n">
        <v>1</v>
      </c>
      <c r="Y10" s="27" t="n">
        <v>1</v>
      </c>
      <c r="Z10" s="6" t="n">
        <v>1</v>
      </c>
      <c r="AA10" s="27" t="n">
        <v>1</v>
      </c>
      <c r="AB10" s="6" t="n">
        <v>1</v>
      </c>
      <c r="AC10" s="5"/>
      <c r="AD10" s="6"/>
      <c r="AE10" s="28" t="n">
        <v>1</v>
      </c>
      <c r="AF10" s="6" t="n">
        <v>1</v>
      </c>
      <c r="AG10" s="28" t="n">
        <v>1</v>
      </c>
      <c r="AH10" s="6"/>
      <c r="AI10" s="5"/>
      <c r="AJ10" s="6"/>
      <c r="AK10" s="5" t="n">
        <v>1</v>
      </c>
      <c r="AL10" s="6"/>
      <c r="AM10" s="5"/>
      <c r="AN10" s="6"/>
      <c r="AO10" s="5" t="n">
        <v>1</v>
      </c>
      <c r="AP10" s="6"/>
      <c r="AQ10" s="5"/>
      <c r="AR10" s="6"/>
      <c r="AS10" s="5" t="n">
        <v>1</v>
      </c>
      <c r="AT10" s="6"/>
      <c r="AU10" s="5"/>
      <c r="AV10" s="6"/>
      <c r="AW10" s="28" t="n">
        <v>1</v>
      </c>
      <c r="AX10" s="6" t="n">
        <v>1</v>
      </c>
      <c r="AY10" s="5"/>
      <c r="AZ10" s="6"/>
      <c r="BA10" s="5"/>
      <c r="BB10" s="6"/>
      <c r="BC10" s="5"/>
      <c r="BD10" s="6"/>
      <c r="BE10" s="5"/>
      <c r="BF10" s="6"/>
      <c r="BG10" s="5"/>
      <c r="BH10" s="6"/>
      <c r="BI10" s="5"/>
      <c r="BJ10" s="6"/>
      <c r="BK10" s="5"/>
      <c r="BL10" s="6"/>
    </row>
    <row r="11" customFormat="false" ht="15.75" hidden="false" customHeight="false" outlineLevel="0" collapsed="false">
      <c r="A11" s="20" t="n">
        <v>8</v>
      </c>
      <c r="B11" s="21" t="s">
        <v>26</v>
      </c>
      <c r="C11" s="22" t="n">
        <f aca="false">SUM($F$2*F11,$H$2*H11,$J$2*J11,$L$2*L11,$N$2*N11,$P$2*P11,$R$2*R11,$T$2*T11,$V$2*V11,$X$2*X11,$Z$2*Z11,$AB$2*AB11,$AD$2*AD11,$AF$2*AF11,$AH$2*AH11,$AJ$2*AJ11,$AL$2*AL11,$AN$2*AN11,$AP$2*AP11,$AR$2*AR11,$AT$2*AT11,$AV$2*AV11,$AX$2*AX11,$AZ$2*AZ11,$BB$2*BB11,$BD$2*BD11,$BF$2*BF11,$BH$2*BH11,$BJ$2*BJ11,$BL$2*BL11)</f>
        <v>71.4523720622119</v>
      </c>
      <c r="D11" s="23" t="n">
        <f aca="false">SUM($E$2*E11,$G$2*G11,$I$2*I11,$K$2*K11,$M$2*M11,$O$2*O11,$Q$2*Q11,$S$2*S11,$U$2*U11,$W$2*W11,$Y$2*Y11,$AA$2*AA11,$AC$2*AC11,$AE$2*AE11,$AG$2*AG11,$AI$2*AI11,$AK$2*AK11,$AM$2*AM11,$AO$2*AO11,$AQ$2*AQ11,$AS$2*AS11,$AU$2*AU11,$AW$2*AW11,$AY$2*AY11,$BA$2*BA11,$BC$2*BC11,$BE$2*BE11,$BG$2*BG11,$BI$2*BI11,$BK$2*BK11)</f>
        <v>95.8045898926906</v>
      </c>
      <c r="E11" s="24" t="n">
        <v>1</v>
      </c>
      <c r="F11" s="25" t="n">
        <v>1</v>
      </c>
      <c r="G11" s="24" t="n">
        <v>1</v>
      </c>
      <c r="H11" s="26" t="n">
        <v>1</v>
      </c>
      <c r="I11" s="25" t="n">
        <v>1</v>
      </c>
      <c r="J11" s="26" t="n">
        <v>1</v>
      </c>
      <c r="K11" s="24" t="n">
        <v>1</v>
      </c>
      <c r="L11" s="26" t="n">
        <v>1</v>
      </c>
      <c r="M11" s="25" t="n">
        <v>1</v>
      </c>
      <c r="N11" s="26" t="n">
        <v>1</v>
      </c>
      <c r="O11" s="25" t="n">
        <v>1</v>
      </c>
      <c r="P11" s="26" t="n">
        <v>1</v>
      </c>
      <c r="Q11" s="24" t="n">
        <v>1</v>
      </c>
      <c r="R11" s="26" t="n">
        <v>1</v>
      </c>
      <c r="S11" s="25" t="n">
        <v>1</v>
      </c>
      <c r="T11" s="26" t="n">
        <v>1</v>
      </c>
      <c r="U11" s="25" t="n">
        <v>1</v>
      </c>
      <c r="V11" s="26" t="n">
        <v>1</v>
      </c>
      <c r="W11" s="24" t="n">
        <v>1</v>
      </c>
      <c r="X11" s="26" t="n">
        <v>1</v>
      </c>
      <c r="Y11" s="27" t="n">
        <v>1</v>
      </c>
      <c r="Z11" s="6" t="n">
        <v>1</v>
      </c>
      <c r="AA11" s="27" t="n">
        <v>1</v>
      </c>
      <c r="AB11" s="6" t="n">
        <v>1</v>
      </c>
      <c r="AC11" s="27"/>
      <c r="AD11" s="6"/>
      <c r="AE11" s="27" t="n">
        <v>1</v>
      </c>
      <c r="AF11" s="6" t="n">
        <v>1</v>
      </c>
      <c r="AG11" s="27" t="n">
        <v>1</v>
      </c>
      <c r="AH11" s="6"/>
      <c r="AI11" s="27"/>
      <c r="AJ11" s="6"/>
      <c r="AK11" s="28"/>
      <c r="AL11" s="6"/>
      <c r="AM11" s="28"/>
      <c r="AN11" s="6"/>
      <c r="AO11" s="28" t="n">
        <v>1</v>
      </c>
      <c r="AP11" s="6"/>
      <c r="AQ11" s="28"/>
      <c r="AR11" s="6"/>
      <c r="AS11" s="27" t="n">
        <v>1</v>
      </c>
      <c r="AT11" s="6"/>
      <c r="AU11" s="5"/>
      <c r="AV11" s="6"/>
      <c r="AW11" s="5" t="n">
        <v>1</v>
      </c>
      <c r="AX11" s="6" t="n">
        <v>1</v>
      </c>
      <c r="AY11" s="5"/>
      <c r="AZ11" s="6"/>
      <c r="BA11" s="5"/>
      <c r="BB11" s="6"/>
      <c r="BC11" s="5"/>
      <c r="BD11" s="6"/>
      <c r="BE11" s="5"/>
      <c r="BF11" s="6"/>
      <c r="BG11" s="5"/>
      <c r="BH11" s="6"/>
      <c r="BI11" s="5"/>
      <c r="BJ11" s="6"/>
      <c r="BK11" s="5"/>
      <c r="BL11" s="6"/>
    </row>
    <row r="12" customFormat="false" ht="15.75" hidden="false" customHeight="false" outlineLevel="0" collapsed="false">
      <c r="A12" s="20" t="n">
        <v>9</v>
      </c>
      <c r="B12" s="21" t="s">
        <v>27</v>
      </c>
      <c r="C12" s="22" t="n">
        <f aca="false">SUM($F$2*F12,$H$2*H12,$J$2*J12,$L$2*L12,$N$2*N12,$P$2*P12,$R$2*R12,$T$2*T12,$V$2*V12,$X$2*X12,$Z$2*Z12,$AB$2*AB12,$AD$2*AD12,$AF$2*AF12,$AH$2*AH12,$AJ$2*AJ12,$AL$2*AL12,$AN$2*AN12,$AP$2*AP12,$AR$2*AR12,$AT$2*AT12,$AV$2*AV12,$AX$2*AX12,$AZ$2*AZ12,$BB$2*BB12,$BD$2*BD12,$BF$2*BF12,$BH$2*BH12,$BJ$2*BJ12,$BL$2*BL12)</f>
        <v>71.4523720622119</v>
      </c>
      <c r="D12" s="23" t="n">
        <f aca="false">SUM($E$2*E12,$G$2*G12,$I$2*I12,$K$2*K12,$M$2*M12,$O$2*O12,$Q$2*Q12,$S$2*S12,$U$2*U12,$W$2*W12,$Y$2*Y12,$AA$2*AA12,$AC$2*AC12,$AE$2*AE12,$AG$2*AG12,$AI$2*AI12,$AK$2*AK12,$AM$2*AM12,$AO$2*AO12,$AQ$2*AQ12,$AS$2*AS12,$AU$2*AU12,$AW$2*AW12,$AY$2*AY12,$BA$2*BA12,$BC$2*BC12,$BE$2*BE12,$BG$2*BG12,$BI$2*BI12,$BK$2*BK12)</f>
        <v>82.4279665160672</v>
      </c>
      <c r="E12" s="24" t="n">
        <v>1</v>
      </c>
      <c r="F12" s="25" t="n">
        <v>1</v>
      </c>
      <c r="G12" s="24" t="n">
        <v>1</v>
      </c>
      <c r="H12" s="26" t="n">
        <v>1</v>
      </c>
      <c r="I12" s="25" t="n">
        <v>1</v>
      </c>
      <c r="J12" s="26" t="n">
        <v>1</v>
      </c>
      <c r="K12" s="24" t="n">
        <v>1</v>
      </c>
      <c r="L12" s="26" t="n">
        <v>1</v>
      </c>
      <c r="M12" s="25" t="n">
        <v>1</v>
      </c>
      <c r="N12" s="26" t="n">
        <v>1</v>
      </c>
      <c r="O12" s="25" t="n">
        <v>1</v>
      </c>
      <c r="P12" s="26" t="n">
        <v>1</v>
      </c>
      <c r="Q12" s="24" t="n">
        <v>1</v>
      </c>
      <c r="R12" s="26" t="n">
        <v>1</v>
      </c>
      <c r="S12" s="25" t="n">
        <v>1</v>
      </c>
      <c r="T12" s="26" t="n">
        <v>1</v>
      </c>
      <c r="U12" s="25" t="n">
        <v>1</v>
      </c>
      <c r="V12" s="26" t="n">
        <v>1</v>
      </c>
      <c r="W12" s="24" t="n">
        <v>1</v>
      </c>
      <c r="X12" s="26" t="n">
        <v>1</v>
      </c>
      <c r="Y12" s="27" t="n">
        <v>1</v>
      </c>
      <c r="Z12" s="6" t="n">
        <v>1</v>
      </c>
      <c r="AA12" s="27" t="n">
        <v>1</v>
      </c>
      <c r="AB12" s="6" t="n">
        <v>1</v>
      </c>
      <c r="AC12" s="5"/>
      <c r="AD12" s="6"/>
      <c r="AE12" s="28" t="n">
        <v>1</v>
      </c>
      <c r="AF12" s="6" t="n">
        <v>1</v>
      </c>
      <c r="AG12" s="28" t="n">
        <v>1</v>
      </c>
      <c r="AH12" s="6"/>
      <c r="AI12" s="5"/>
      <c r="AJ12" s="6"/>
      <c r="AK12" s="5" t="n">
        <v>1</v>
      </c>
      <c r="AL12" s="6"/>
      <c r="AM12" s="5"/>
      <c r="AN12" s="6"/>
      <c r="AO12" s="5"/>
      <c r="AP12" s="6"/>
      <c r="AQ12" s="5"/>
      <c r="AR12" s="6"/>
      <c r="AS12" s="5"/>
      <c r="AT12" s="6"/>
      <c r="AU12" s="5"/>
      <c r="AV12" s="6"/>
      <c r="AW12" s="28" t="n">
        <v>1</v>
      </c>
      <c r="AX12" s="6" t="n">
        <v>1</v>
      </c>
      <c r="AY12" s="5"/>
      <c r="AZ12" s="6"/>
      <c r="BA12" s="5"/>
      <c r="BB12" s="6"/>
      <c r="BC12" s="5"/>
      <c r="BD12" s="6"/>
      <c r="BE12" s="5"/>
      <c r="BF12" s="6"/>
      <c r="BG12" s="5"/>
      <c r="BH12" s="6"/>
      <c r="BI12" s="5"/>
      <c r="BJ12" s="6"/>
      <c r="BK12" s="5"/>
      <c r="BL12" s="6"/>
    </row>
    <row r="13" customFormat="false" ht="15.75" hidden="false" customHeight="false" outlineLevel="0" collapsed="false">
      <c r="A13" s="20" t="n">
        <v>10</v>
      </c>
      <c r="B13" s="21" t="s">
        <v>28</v>
      </c>
      <c r="C13" s="22" t="n">
        <f aca="false">SUM($F$2*F13,$H$2*H13,$J$2*J13,$L$2*L13,$N$2*N13,$P$2*P13,$R$2*R13,$T$2*T13,$V$2*V13,$X$2*X13,$Z$2*Z13,$AB$2*AB13,$AD$2*AD13,$AF$2*AF13,$AH$2*AH13,$AJ$2*AJ13,$AL$2*AL13,$AN$2*AN13,$AP$2*AP13,$AR$2*AR13,$AT$2*AT13,$AV$2*AV13,$AX$2*AX13,$AZ$2*AZ13,$BB$2*BB13,$BD$2*BD13,$BF$2*BF13,$BH$2*BH13,$BJ$2*BJ13,$BL$2*BL13)</f>
        <v>60.3412609511008</v>
      </c>
      <c r="D13" s="23" t="n">
        <f aca="false">SUM($E$2*E13,$G$2*G13,$I$2*I13,$K$2*K13,$M$2*M13,$O$2*O13,$Q$2*Q13,$S$2*S13,$U$2*U13,$W$2*W13,$Y$2*Y13,$AA$2*AA13,$AC$2*AC13,$AE$2*AE13,$AG$2*AG13,$AI$2*AI13,$AK$2*AK13,$AM$2*AM13,$AO$2*AO13,$AQ$2*AQ13,$AS$2*AS13,$AU$2*AU13,$AW$2*AW13,$AY$2*AY13,$BA$2*BA13,$BC$2*BC13,$BE$2*BE13,$BG$2*BG13,$BI$2*BI13,$BK$2*BK13)</f>
        <v>71.3168554049561</v>
      </c>
      <c r="E13" s="24" t="n">
        <v>1</v>
      </c>
      <c r="F13" s="25" t="n">
        <v>1</v>
      </c>
      <c r="G13" s="24" t="n">
        <v>1</v>
      </c>
      <c r="H13" s="26" t="n">
        <v>1</v>
      </c>
      <c r="I13" s="25" t="n">
        <v>1</v>
      </c>
      <c r="J13" s="26" t="n">
        <v>1</v>
      </c>
      <c r="K13" s="24" t="n">
        <v>1</v>
      </c>
      <c r="L13" s="26" t="n">
        <v>1</v>
      </c>
      <c r="M13" s="25" t="n">
        <v>1</v>
      </c>
      <c r="N13" s="26" t="n">
        <v>1</v>
      </c>
      <c r="O13" s="25" t="n">
        <v>1</v>
      </c>
      <c r="P13" s="26" t="n">
        <v>1</v>
      </c>
      <c r="Q13" s="24" t="n">
        <v>1</v>
      </c>
      <c r="R13" s="26" t="n">
        <v>1</v>
      </c>
      <c r="S13" s="25" t="n">
        <v>1</v>
      </c>
      <c r="T13" s="26" t="n">
        <v>1</v>
      </c>
      <c r="U13" s="25" t="n">
        <v>1</v>
      </c>
      <c r="V13" s="26" t="n">
        <v>1</v>
      </c>
      <c r="W13" s="24" t="n">
        <v>1</v>
      </c>
      <c r="X13" s="26" t="n">
        <v>1</v>
      </c>
      <c r="Y13" s="27"/>
      <c r="Z13" s="6"/>
      <c r="AA13" s="27" t="n">
        <v>1</v>
      </c>
      <c r="AB13" s="6" t="n">
        <v>1</v>
      </c>
      <c r="AC13" s="27"/>
      <c r="AD13" s="6"/>
      <c r="AE13" s="27" t="n">
        <v>1</v>
      </c>
      <c r="AF13" s="6" t="n">
        <v>1</v>
      </c>
      <c r="AG13" s="27" t="n">
        <v>1</v>
      </c>
      <c r="AH13" s="6"/>
      <c r="AI13" s="28"/>
      <c r="AJ13" s="6"/>
      <c r="AK13" s="28" t="n">
        <v>1</v>
      </c>
      <c r="AL13" s="6"/>
      <c r="AM13" s="28"/>
      <c r="AN13" s="6"/>
      <c r="AO13" s="28"/>
      <c r="AP13" s="6"/>
      <c r="AQ13" s="5"/>
      <c r="AR13" s="6"/>
      <c r="AS13" s="5"/>
      <c r="AT13" s="6"/>
      <c r="AU13" s="5"/>
      <c r="AV13" s="6"/>
      <c r="AW13" s="5" t="n">
        <v>1</v>
      </c>
      <c r="AX13" s="6" t="n">
        <v>1</v>
      </c>
      <c r="AY13" s="5"/>
      <c r="AZ13" s="6"/>
      <c r="BA13" s="5"/>
      <c r="BB13" s="6"/>
      <c r="BC13" s="5"/>
      <c r="BD13" s="6"/>
      <c r="BE13" s="5"/>
      <c r="BF13" s="6"/>
      <c r="BG13" s="5"/>
      <c r="BH13" s="6"/>
      <c r="BI13" s="5"/>
      <c r="BJ13" s="6"/>
      <c r="BK13" s="5"/>
      <c r="BL13" s="6"/>
    </row>
    <row r="14" customFormat="false" ht="15.75" hidden="false" customHeight="false" outlineLevel="0" collapsed="false">
      <c r="A14" s="20" t="n">
        <v>11</v>
      </c>
      <c r="B14" s="21" t="s">
        <v>29</v>
      </c>
      <c r="C14" s="22" t="n">
        <f aca="false">SUM($F$2*F14,$H$2*H14,$J$2*J14,$L$2*L14,$N$2*N14,$P$2*P14,$R$2*R14,$T$2*T14,$V$2*V14,$X$2*X14,$Z$2*Z14,$AB$2*AB14,$AD$2*AD14,$AF$2*AF14,$AH$2*AH14,$AJ$2*AJ14,$AL$2*AL14,$AN$2*AN14,$AP$2*AP14,$AR$2*AR14,$AT$2*AT14,$AV$2*AV14,$AX$2*AX14,$AZ$2*AZ14,$BB$2*BB14,$BD$2*BD14,$BF$2*BF14,$BH$2*BH14,$BJ$2*BJ14,$BL$2*BL14)</f>
        <v>60.3412609511008</v>
      </c>
      <c r="D14" s="23" t="n">
        <f aca="false">SUM($E$2*E14,$G$2*G14,$I$2*I14,$K$2*K14,$M$2*M14,$O$2*O14,$Q$2*Q14,$S$2*S14,$U$2*U14,$W$2*W14,$Y$2*Y14,$AA$2*AA14,$AC$2*AC14,$AE$2*AE14,$AG$2*AG14,$AI$2*AI14,$AK$2*AK14,$AM$2*AM14,$AO$2*AO14,$AQ$2*AQ14,$AS$2*AS14,$AU$2*AU14,$AW$2*AW14,$AY$2*AY14,$BA$2*BA14,$BC$2*BC14,$BE$2*BE14,$BG$2*BG14,$BI$2*BI14,$BK$2*BK14)</f>
        <v>61.3168554049561</v>
      </c>
      <c r="E14" s="24" t="n">
        <v>1</v>
      </c>
      <c r="F14" s="25" t="n">
        <v>1</v>
      </c>
      <c r="G14" s="24" t="n">
        <v>1</v>
      </c>
      <c r="H14" s="26" t="n">
        <v>1</v>
      </c>
      <c r="I14" s="25" t="n">
        <v>1</v>
      </c>
      <c r="J14" s="26" t="n">
        <v>1</v>
      </c>
      <c r="K14" s="24" t="n">
        <v>1</v>
      </c>
      <c r="L14" s="26" t="n">
        <v>1</v>
      </c>
      <c r="M14" s="25" t="n">
        <v>1</v>
      </c>
      <c r="N14" s="26" t="n">
        <v>1</v>
      </c>
      <c r="O14" s="25" t="n">
        <v>1</v>
      </c>
      <c r="P14" s="26" t="n">
        <v>1</v>
      </c>
      <c r="Q14" s="24" t="n">
        <v>1</v>
      </c>
      <c r="R14" s="26" t="n">
        <v>1</v>
      </c>
      <c r="S14" s="25" t="n">
        <v>1</v>
      </c>
      <c r="T14" s="26" t="n">
        <v>1</v>
      </c>
      <c r="U14" s="25" t="n">
        <v>1</v>
      </c>
      <c r="V14" s="26" t="n">
        <v>1</v>
      </c>
      <c r="W14" s="24" t="n">
        <v>1</v>
      </c>
      <c r="X14" s="26" t="n">
        <v>1</v>
      </c>
      <c r="Y14" s="5"/>
      <c r="Z14" s="6"/>
      <c r="AA14" s="27" t="n">
        <v>1</v>
      </c>
      <c r="AB14" s="6" t="n">
        <v>1</v>
      </c>
      <c r="AC14" s="5"/>
      <c r="AD14" s="6"/>
      <c r="AE14" s="5" t="n">
        <v>1</v>
      </c>
      <c r="AF14" s="6" t="n">
        <v>1</v>
      </c>
      <c r="AG14" s="28" t="n">
        <v>1</v>
      </c>
      <c r="AH14" s="6"/>
      <c r="AI14" s="5"/>
      <c r="AJ14" s="6"/>
      <c r="AK14" s="5"/>
      <c r="AL14" s="6"/>
      <c r="AM14" s="5"/>
      <c r="AN14" s="6"/>
      <c r="AO14" s="5"/>
      <c r="AP14" s="6"/>
      <c r="AQ14" s="5"/>
      <c r="AR14" s="6"/>
      <c r="AS14" s="5"/>
      <c r="AT14" s="6"/>
      <c r="AU14" s="5"/>
      <c r="AV14" s="6"/>
      <c r="AW14" s="28" t="n">
        <v>1</v>
      </c>
      <c r="AX14" s="6" t="n">
        <v>1</v>
      </c>
      <c r="AY14" s="5"/>
      <c r="AZ14" s="6"/>
      <c r="BA14" s="5"/>
      <c r="BB14" s="6"/>
      <c r="BC14" s="5"/>
      <c r="BD14" s="6"/>
      <c r="BE14" s="5"/>
      <c r="BF14" s="6"/>
      <c r="BG14" s="5"/>
      <c r="BH14" s="6"/>
      <c r="BI14" s="5"/>
      <c r="BJ14" s="6"/>
      <c r="BK14" s="5"/>
      <c r="BL14" s="6"/>
    </row>
    <row r="15" customFormat="false" ht="15.75" hidden="false" customHeight="false" outlineLevel="0" collapsed="false">
      <c r="A15" s="20" t="n">
        <v>12</v>
      </c>
      <c r="B15" s="21" t="s">
        <v>30</v>
      </c>
      <c r="C15" s="22" t="n">
        <f aca="false">SUM($F$2*F15,$H$2*H15,$J$2*J15,$L$2*L15,$N$2*N15,$P$2*P15,$R$2*R15,$T$2*T15,$V$2*V15,$X$2*X15,$Z$2*Z15,$AB$2*AB15,$AD$2*AD15,$AF$2*AF15,$AH$2*AH15,$AJ$2*AJ15,$AL$2*AL15,$AN$2*AN15,$AP$2*AP15,$AR$2*AR15,$AT$2*AT15,$AV$2*AV15,$AX$2*AX15,$AZ$2*AZ15,$BB$2*BB15,$BD$2*BD15,$BF$2*BF15,$BH$2*BH15,$BJ$2*BJ15,$BL$2*BL15)</f>
        <v>55.579356189196</v>
      </c>
      <c r="D15" s="23" t="n">
        <f aca="false">SUM($E$2*E15,$G$2*G15,$I$2*I15,$K$2*K15,$M$2*M15,$O$2*O15,$Q$2*Q15,$S$2*S15,$U$2*U15,$W$2*W15,$Y$2*Y15,$AA$2*AA15,$AC$2*AC15,$AE$2*AE15,$AG$2*AG15,$AI$2*AI15,$AK$2*AK15,$AM$2*AM15,$AO$2*AO15,$AQ$2*AQ15,$AS$2*AS15,$AU$2*AU15,$AW$2*AW15,$AY$2*AY15,$BA$2*BA15,$BC$2*BC15,$BE$2*BE15,$BG$2*BG15,$BI$2*BI15,$BK$2*BK15)</f>
        <v>200.407764495865</v>
      </c>
      <c r="E15" s="24" t="n">
        <v>1</v>
      </c>
      <c r="F15" s="25" t="n">
        <v>1</v>
      </c>
      <c r="G15" s="24" t="n">
        <v>1</v>
      </c>
      <c r="H15" s="26" t="n">
        <v>1</v>
      </c>
      <c r="I15" s="25" t="n">
        <v>1</v>
      </c>
      <c r="J15" s="26" t="n">
        <v>1</v>
      </c>
      <c r="K15" s="24" t="n">
        <v>1</v>
      </c>
      <c r="L15" s="26" t="n">
        <v>1</v>
      </c>
      <c r="M15" s="25" t="n">
        <v>1</v>
      </c>
      <c r="N15" s="26" t="n">
        <v>1</v>
      </c>
      <c r="O15" s="25" t="n">
        <v>1</v>
      </c>
      <c r="P15" s="26" t="n">
        <v>1</v>
      </c>
      <c r="Q15" s="24" t="n">
        <v>1</v>
      </c>
      <c r="R15" s="26" t="n">
        <v>1</v>
      </c>
      <c r="S15" s="25" t="n">
        <v>1</v>
      </c>
      <c r="T15" s="26" t="n">
        <v>1</v>
      </c>
      <c r="U15" s="25" t="n">
        <v>1</v>
      </c>
      <c r="V15" s="26" t="n">
        <v>1</v>
      </c>
      <c r="W15" s="24" t="n">
        <v>1</v>
      </c>
      <c r="X15" s="26" t="n">
        <v>1</v>
      </c>
      <c r="Y15" s="27"/>
      <c r="Z15" s="6"/>
      <c r="AA15" s="27" t="n">
        <v>1</v>
      </c>
      <c r="AB15" s="6" t="n">
        <v>1</v>
      </c>
      <c r="AC15" s="27" t="n">
        <v>1</v>
      </c>
      <c r="AD15" s="6"/>
      <c r="AE15" s="27" t="n">
        <v>1</v>
      </c>
      <c r="AF15" s="6" t="n">
        <v>1</v>
      </c>
      <c r="AG15" s="27" t="n">
        <v>1</v>
      </c>
      <c r="AH15" s="6"/>
      <c r="AI15" s="27"/>
      <c r="AJ15" s="6"/>
      <c r="AK15" s="27" t="n">
        <v>1</v>
      </c>
      <c r="AL15" s="6"/>
      <c r="AM15" s="28"/>
      <c r="AN15" s="6"/>
      <c r="AO15" s="5" t="n">
        <v>1</v>
      </c>
      <c r="AP15" s="6"/>
      <c r="AQ15" s="5" t="n">
        <v>1</v>
      </c>
      <c r="AR15" s="6"/>
      <c r="AS15" s="5"/>
      <c r="AT15" s="6"/>
      <c r="AU15" s="5"/>
      <c r="AV15" s="6"/>
      <c r="AW15" s="5" t="n">
        <v>1</v>
      </c>
      <c r="AX15" s="6"/>
      <c r="AY15" s="5"/>
      <c r="AZ15" s="6"/>
      <c r="BA15" s="5"/>
      <c r="BB15" s="6"/>
      <c r="BC15" s="5"/>
      <c r="BD15" s="6"/>
      <c r="BE15" s="5"/>
      <c r="BF15" s="6"/>
      <c r="BG15" s="5"/>
      <c r="BH15" s="6"/>
      <c r="BI15" s="5"/>
      <c r="BJ15" s="6"/>
      <c r="BK15" s="5"/>
      <c r="BL15" s="6"/>
    </row>
    <row r="16" customFormat="false" ht="15.75" hidden="false" customHeight="false" outlineLevel="0" collapsed="false">
      <c r="A16" s="20" t="n">
        <v>13</v>
      </c>
      <c r="B16" s="21" t="s">
        <v>31</v>
      </c>
      <c r="C16" s="22" t="n">
        <f aca="false">SUM($F$2*F16,$H$2*H16,$J$2*J16,$L$2*L16,$N$2*N16,$P$2*P16,$R$2*R16,$T$2*T16,$V$2*V16,$X$2*X16,$Z$2*Z16,$AB$2*AB16,$AD$2*AD16,$AF$2*AF16,$AH$2*AH16,$AJ$2*AJ16,$AL$2*AL16,$AN$2*AN16,$AP$2*AP16,$AR$2*AR16,$AT$2*AT16,$AV$2*AV16,$AX$2*AX16,$AZ$2*AZ16,$BB$2*BB16,$BD$2*BD16,$BF$2*BF16,$BH$2*BH16,$BJ$2*BJ16,$BL$2*BL16)</f>
        <v>52.6489532587931</v>
      </c>
      <c r="D16" s="23" t="n">
        <f aca="false">SUM($E$2*E16,$G$2*G16,$I$2*I16,$K$2*K16,$M$2*M16,$O$2*O16,$Q$2*Q16,$S$2*S16,$U$2*U16,$W$2*W16,$Y$2*Y16,$AA$2*AA16,$AC$2*AC16,$AE$2*AE16,$AG$2*AG16,$AI$2*AI16,$AK$2*AK16,$AM$2*AM16,$AO$2*AO16,$AQ$2*AQ16,$AS$2*AS16,$AU$2*AU16,$AW$2*AW16,$AY$2*AY16,$BA$2*BA16,$BC$2*BC16,$BE$2*BE16,$BG$2*BG16,$BI$2*BI16,$BK$2*BK16)</f>
        <v>84.6934787815795</v>
      </c>
      <c r="E16" s="24" t="n">
        <v>1</v>
      </c>
      <c r="F16" s="25" t="n">
        <v>1</v>
      </c>
      <c r="G16" s="24" t="n">
        <v>1</v>
      </c>
      <c r="H16" s="26" t="n">
        <v>1</v>
      </c>
      <c r="I16" s="25" t="n">
        <v>1</v>
      </c>
      <c r="J16" s="26" t="n">
        <v>1</v>
      </c>
      <c r="K16" s="24" t="n">
        <v>1</v>
      </c>
      <c r="L16" s="26" t="n">
        <v>1</v>
      </c>
      <c r="M16" s="25" t="n">
        <v>1</v>
      </c>
      <c r="N16" s="26" t="n">
        <v>1</v>
      </c>
      <c r="O16" s="25" t="n">
        <v>1</v>
      </c>
      <c r="P16" s="26" t="n">
        <v>1</v>
      </c>
      <c r="Q16" s="24" t="n">
        <v>1</v>
      </c>
      <c r="R16" s="26" t="n">
        <v>1</v>
      </c>
      <c r="S16" s="25" t="n">
        <v>1</v>
      </c>
      <c r="T16" s="26" t="n">
        <v>1</v>
      </c>
      <c r="U16" s="25" t="n">
        <v>1</v>
      </c>
      <c r="V16" s="26" t="n">
        <v>1</v>
      </c>
      <c r="W16" s="24" t="n">
        <v>1</v>
      </c>
      <c r="X16" s="26" t="n">
        <v>1</v>
      </c>
      <c r="Y16" s="27"/>
      <c r="Z16" s="6"/>
      <c r="AA16" s="27" t="n">
        <v>1</v>
      </c>
      <c r="AB16" s="6" t="n">
        <v>1</v>
      </c>
      <c r="AC16" s="27"/>
      <c r="AD16" s="6"/>
      <c r="AE16" s="27" t="n">
        <v>1</v>
      </c>
      <c r="AF16" s="6"/>
      <c r="AG16" s="27" t="n">
        <v>1</v>
      </c>
      <c r="AH16" s="6"/>
      <c r="AI16" s="5"/>
      <c r="AJ16" s="6"/>
      <c r="AK16" s="28"/>
      <c r="AL16" s="6"/>
      <c r="AM16" s="28"/>
      <c r="AN16" s="6"/>
      <c r="AO16" s="28" t="n">
        <v>1</v>
      </c>
      <c r="AP16" s="6"/>
      <c r="AQ16" s="28"/>
      <c r="AR16" s="6"/>
      <c r="AS16" s="5" t="n">
        <v>1</v>
      </c>
      <c r="AT16" s="6"/>
      <c r="AU16" s="5"/>
      <c r="AV16" s="6"/>
      <c r="AW16" s="5" t="n">
        <v>1</v>
      </c>
      <c r="AX16" s="6" t="n">
        <v>1</v>
      </c>
      <c r="AY16" s="5"/>
      <c r="AZ16" s="6"/>
      <c r="BA16" s="5"/>
      <c r="BB16" s="6"/>
      <c r="BC16" s="5"/>
      <c r="BD16" s="6"/>
      <c r="BE16" s="5"/>
      <c r="BF16" s="6"/>
      <c r="BG16" s="5"/>
      <c r="BH16" s="6"/>
      <c r="BI16" s="5"/>
      <c r="BJ16" s="6"/>
      <c r="BK16" s="5"/>
      <c r="BL16" s="6"/>
    </row>
    <row r="17" customFormat="false" ht="15.75" hidden="false" customHeight="false" outlineLevel="0" collapsed="false">
      <c r="A17" s="20" t="n">
        <v>14</v>
      </c>
      <c r="B17" s="21" t="s">
        <v>32</v>
      </c>
      <c r="C17" s="22" t="n">
        <f aca="false">SUM($F$2*F17,$H$2*H17,$J$2*J17,$L$2*L17,$N$2*N17,$P$2*P17,$R$2*R17,$T$2*T17,$V$2*V17,$X$2*X17,$Z$2*Z17,$AB$2*AB17,$AD$2*AD17,$AF$2*AF17,$AH$2*AH17,$AJ$2*AJ17,$AL$2*AL17,$AN$2*AN17,$AP$2*AP17,$AR$2*AR17,$AT$2*AT17,$AV$2*AV17,$AX$2*AX17,$AZ$2*AZ17,$BB$2*BB17,$BD$2*BD17,$BF$2*BF17,$BH$2*BH17,$BJ$2*BJ17,$BL$2*BL17)</f>
        <v>52.6489532587931</v>
      </c>
      <c r="D17" s="23" t="n">
        <f aca="false">SUM($E$2*E17,$G$2*G17,$I$2*I17,$K$2*K17,$M$2*M17,$O$2*O17,$Q$2*Q17,$S$2*S17,$U$2*U17,$W$2*W17,$Y$2*Y17,$AA$2*AA17,$AC$2*AC17,$AE$2*AE17,$AG$2*AG17,$AI$2*AI17,$AK$2*AK17,$AM$2*AM17,$AO$2*AO17,$AQ$2*AQ17,$AS$2*AS17,$AU$2*AU17,$AW$2*AW17,$AY$2*AY17,$BA$2*BA17,$BC$2*BC17,$BE$2*BE17,$BG$2*BG17,$BI$2*BI17,$BK$2*BK17)</f>
        <v>55.7612998494005</v>
      </c>
      <c r="E17" s="24" t="n">
        <v>1</v>
      </c>
      <c r="F17" s="25" t="n">
        <v>1</v>
      </c>
      <c r="G17" s="24" t="n">
        <v>1</v>
      </c>
      <c r="H17" s="26" t="n">
        <v>1</v>
      </c>
      <c r="I17" s="25" t="n">
        <v>1</v>
      </c>
      <c r="J17" s="26" t="n">
        <v>1</v>
      </c>
      <c r="K17" s="24" t="n">
        <v>1</v>
      </c>
      <c r="L17" s="26" t="n">
        <v>1</v>
      </c>
      <c r="M17" s="25" t="n">
        <v>1</v>
      </c>
      <c r="N17" s="26" t="n">
        <v>1</v>
      </c>
      <c r="O17" s="25" t="n">
        <v>1</v>
      </c>
      <c r="P17" s="26" t="n">
        <v>1</v>
      </c>
      <c r="Q17" s="24" t="n">
        <v>1</v>
      </c>
      <c r="R17" s="26" t="n">
        <v>1</v>
      </c>
      <c r="S17" s="25" t="n">
        <v>1</v>
      </c>
      <c r="T17" s="26" t="n">
        <v>1</v>
      </c>
      <c r="U17" s="25" t="n">
        <v>1</v>
      </c>
      <c r="V17" s="26" t="n">
        <v>1</v>
      </c>
      <c r="W17" s="24" t="n">
        <v>1</v>
      </c>
      <c r="X17" s="26" t="n">
        <v>1</v>
      </c>
      <c r="Y17" s="27"/>
      <c r="Z17" s="6"/>
      <c r="AA17" s="27" t="n">
        <v>1</v>
      </c>
      <c r="AB17" s="6" t="n">
        <v>1</v>
      </c>
      <c r="AC17" s="27"/>
      <c r="AD17" s="6"/>
      <c r="AE17" s="27" t="n">
        <v>1</v>
      </c>
      <c r="AF17" s="6"/>
      <c r="AG17" s="27"/>
      <c r="AH17" s="6"/>
      <c r="AI17" s="5"/>
      <c r="AJ17" s="6"/>
      <c r="AK17" s="28"/>
      <c r="AL17" s="6"/>
      <c r="AM17" s="28"/>
      <c r="AN17" s="6"/>
      <c r="AO17" s="28"/>
      <c r="AP17" s="6"/>
      <c r="AQ17" s="28"/>
      <c r="AR17" s="6"/>
      <c r="AS17" s="5"/>
      <c r="AT17" s="6"/>
      <c r="AU17" s="5"/>
      <c r="AV17" s="6"/>
      <c r="AW17" s="5" t="n">
        <v>1</v>
      </c>
      <c r="AX17" s="6" t="n">
        <v>1</v>
      </c>
      <c r="AY17" s="5"/>
      <c r="AZ17" s="6"/>
      <c r="BA17" s="5"/>
      <c r="BB17" s="6"/>
      <c r="BC17" s="5"/>
      <c r="BD17" s="6"/>
      <c r="BE17" s="5"/>
      <c r="BF17" s="6"/>
      <c r="BG17" s="5"/>
      <c r="BH17" s="6"/>
      <c r="BI17" s="5"/>
      <c r="BJ17" s="6"/>
      <c r="BK17" s="5"/>
      <c r="BL17" s="6"/>
    </row>
    <row r="18" customFormat="false" ht="15.75" hidden="false" customHeight="false" outlineLevel="0" collapsed="false">
      <c r="A18" s="20" t="n">
        <v>14</v>
      </c>
      <c r="B18" s="21" t="s">
        <v>33</v>
      </c>
      <c r="C18" s="22" t="n">
        <f aca="false">SUM($F$2*F18,$H$2*H18,$J$2*J18,$L$2*L18,$N$2*N18,$P$2*P18,$R$2*R18,$T$2*T18,$V$2*V18,$X$2*X18,$Z$2*Z18,$AB$2*AB18,$AD$2*AD18,$AF$2*AF18,$AH$2*AH18,$AJ$2*AJ18,$AL$2*AL18,$AN$2*AN18,$AP$2*AP18,$AR$2*AR18,$AT$2*AT18,$AV$2*AV18,$AX$2*AX18,$AZ$2*AZ18,$BB$2*BB18,$BD$2*BD18,$BF$2*BF18,$BH$2*BH18,$BJ$2*BJ18,$BL$2*BL18)</f>
        <v>52.6489532587931</v>
      </c>
      <c r="D18" s="23" t="n">
        <f aca="false">SUM($E$2*E18,$G$2*G18,$I$2*I18,$K$2*K18,$M$2*M18,$O$2*O18,$Q$2*Q18,$S$2*S18,$U$2*U18,$W$2*W18,$Y$2*Y18,$AA$2*AA18,$AC$2*AC18,$AE$2*AE18,$AG$2*AG18,$AI$2*AI18,$AK$2*AK18,$AM$2*AM18,$AO$2*AO18,$AQ$2*AQ18,$AS$2*AS18,$AU$2*AU18,$AW$2*AW18,$AY$2*AY18,$BA$2*BA18,$BC$2*BC18,$BE$2*BE18,$BG$2*BG18,$BI$2*BI18,$BK$2*BK18)</f>
        <v>55.7612998494005</v>
      </c>
      <c r="E18" s="24" t="n">
        <v>1</v>
      </c>
      <c r="F18" s="25" t="n">
        <v>1</v>
      </c>
      <c r="G18" s="24" t="n">
        <v>1</v>
      </c>
      <c r="H18" s="26" t="n">
        <v>1</v>
      </c>
      <c r="I18" s="25" t="n">
        <v>1</v>
      </c>
      <c r="J18" s="26" t="n">
        <v>1</v>
      </c>
      <c r="K18" s="24" t="n">
        <v>1</v>
      </c>
      <c r="L18" s="26" t="n">
        <v>1</v>
      </c>
      <c r="M18" s="25" t="n">
        <v>1</v>
      </c>
      <c r="N18" s="26" t="n">
        <v>1</v>
      </c>
      <c r="O18" s="25" t="n">
        <v>1</v>
      </c>
      <c r="P18" s="26" t="n">
        <v>1</v>
      </c>
      <c r="Q18" s="24" t="n">
        <v>1</v>
      </c>
      <c r="R18" s="26" t="n">
        <v>1</v>
      </c>
      <c r="S18" s="25" t="n">
        <v>1</v>
      </c>
      <c r="T18" s="26" t="n">
        <v>1</v>
      </c>
      <c r="U18" s="25" t="n">
        <v>1</v>
      </c>
      <c r="V18" s="26" t="n">
        <v>1</v>
      </c>
      <c r="W18" s="24" t="n">
        <v>1</v>
      </c>
      <c r="X18" s="26" t="n">
        <v>1</v>
      </c>
      <c r="Y18" s="27"/>
      <c r="Z18" s="6"/>
      <c r="AA18" s="27" t="n">
        <v>1</v>
      </c>
      <c r="AB18" s="6" t="n">
        <v>1</v>
      </c>
      <c r="AC18" s="5"/>
      <c r="AD18" s="6"/>
      <c r="AE18" s="5"/>
      <c r="AF18" s="6"/>
      <c r="AG18" s="27" t="n">
        <v>1</v>
      </c>
      <c r="AH18" s="6"/>
      <c r="AI18" s="5"/>
      <c r="AJ18" s="6"/>
      <c r="AK18" s="27"/>
      <c r="AL18" s="6"/>
      <c r="AM18" s="27"/>
      <c r="AN18" s="6"/>
      <c r="AO18" s="5"/>
      <c r="AP18" s="6"/>
      <c r="AQ18" s="5"/>
      <c r="AR18" s="6"/>
      <c r="AS18" s="5"/>
      <c r="AT18" s="6"/>
      <c r="AU18" s="5"/>
      <c r="AV18" s="6"/>
      <c r="AW18" s="28" t="n">
        <v>1</v>
      </c>
      <c r="AX18" s="6" t="n">
        <v>1</v>
      </c>
      <c r="AY18" s="5"/>
      <c r="AZ18" s="6"/>
      <c r="BA18" s="5"/>
      <c r="BB18" s="6"/>
      <c r="BC18" s="5"/>
      <c r="BD18" s="6"/>
      <c r="BE18" s="5"/>
      <c r="BF18" s="6"/>
      <c r="BG18" s="5"/>
      <c r="BH18" s="6"/>
      <c r="BI18" s="5"/>
      <c r="BJ18" s="6"/>
      <c r="BK18" s="5"/>
      <c r="BL18" s="6"/>
    </row>
    <row r="19" customFormat="false" ht="15.75" hidden="false" customHeight="false" outlineLevel="0" collapsed="false">
      <c r="A19" s="20" t="n">
        <v>14</v>
      </c>
      <c r="B19" s="21" t="s">
        <v>34</v>
      </c>
      <c r="C19" s="22" t="n">
        <f aca="false">SUM($F$2*F19,$H$2*H19,$J$2*J19,$L$2*L19,$N$2*N19,$P$2*P19,$R$2*R19,$T$2*T19,$V$2*V19,$X$2*X19,$Z$2*Z19,$AB$2*AB19,$AD$2*AD19,$AF$2*AF19,$AH$2*AH19,$AJ$2*AJ19,$AL$2*AL19,$AN$2*AN19,$AP$2*AP19,$AR$2*AR19,$AT$2*AT19,$AV$2*AV19,$AX$2*AX19,$AZ$2*AZ19,$BB$2*BB19,$BD$2*BD19,$BF$2*BF19,$BH$2*BH19,$BJ$2*BJ19,$BL$2*BL19)</f>
        <v>52.6489532587931</v>
      </c>
      <c r="D19" s="23" t="n">
        <f aca="false">SUM($E$2*E19,$G$2*G19,$I$2*I19,$K$2*K19,$M$2*M19,$O$2*O19,$Q$2*Q19,$S$2*S19,$U$2*U19,$W$2*W19,$Y$2*Y19,$AA$2*AA19,$AC$2*AC19,$AE$2*AE19,$AG$2*AG19,$AI$2*AI19,$AK$2*AK19,$AM$2*AM19,$AO$2*AO19,$AQ$2*AQ19,$AS$2*AS19,$AU$2*AU19,$AW$2*AW19,$AY$2*AY19,$BA$2*BA19,$BC$2*BC19,$BE$2*BE19,$BG$2*BG19,$BI$2*BI19,$BK$2*BK19)</f>
        <v>55.7612998494005</v>
      </c>
      <c r="E19" s="24" t="n">
        <v>1</v>
      </c>
      <c r="F19" s="25" t="n">
        <v>1</v>
      </c>
      <c r="G19" s="24" t="n">
        <v>1</v>
      </c>
      <c r="H19" s="26" t="n">
        <v>1</v>
      </c>
      <c r="I19" s="25" t="n">
        <v>1</v>
      </c>
      <c r="J19" s="26" t="n">
        <v>1</v>
      </c>
      <c r="K19" s="24" t="n">
        <v>1</v>
      </c>
      <c r="L19" s="26" t="n">
        <v>1</v>
      </c>
      <c r="M19" s="25" t="n">
        <v>1</v>
      </c>
      <c r="N19" s="26" t="n">
        <v>1</v>
      </c>
      <c r="O19" s="25" t="n">
        <v>1</v>
      </c>
      <c r="P19" s="26" t="n">
        <v>1</v>
      </c>
      <c r="Q19" s="24" t="n">
        <v>1</v>
      </c>
      <c r="R19" s="26" t="n">
        <v>1</v>
      </c>
      <c r="S19" s="25" t="n">
        <v>1</v>
      </c>
      <c r="T19" s="26" t="n">
        <v>1</v>
      </c>
      <c r="U19" s="25" t="n">
        <v>1</v>
      </c>
      <c r="V19" s="26" t="n">
        <v>1</v>
      </c>
      <c r="W19" s="24" t="n">
        <v>1</v>
      </c>
      <c r="X19" s="26" t="n">
        <v>1</v>
      </c>
      <c r="Y19" s="27"/>
      <c r="Z19" s="6"/>
      <c r="AA19" s="27" t="n">
        <v>1</v>
      </c>
      <c r="AB19" s="6" t="n">
        <v>1</v>
      </c>
      <c r="AC19" s="5"/>
      <c r="AD19" s="6"/>
      <c r="AE19" s="5"/>
      <c r="AF19" s="6"/>
      <c r="AG19" s="5" t="n">
        <v>1</v>
      </c>
      <c r="AH19" s="6"/>
      <c r="AI19" s="5"/>
      <c r="AJ19" s="6"/>
      <c r="AK19" s="5"/>
      <c r="AL19" s="6"/>
      <c r="AM19" s="5"/>
      <c r="AN19" s="6"/>
      <c r="AO19" s="5"/>
      <c r="AP19" s="6"/>
      <c r="AQ19" s="5"/>
      <c r="AR19" s="6"/>
      <c r="AS19" s="5"/>
      <c r="AT19" s="6"/>
      <c r="AU19" s="5"/>
      <c r="AV19" s="6"/>
      <c r="AW19" s="5" t="n">
        <v>1</v>
      </c>
      <c r="AX19" s="6" t="n">
        <v>1</v>
      </c>
      <c r="AY19" s="5"/>
      <c r="AZ19" s="6"/>
      <c r="BA19" s="5"/>
      <c r="BB19" s="6"/>
      <c r="BC19" s="5"/>
      <c r="BD19" s="6"/>
      <c r="BE19" s="5"/>
      <c r="BF19" s="6"/>
      <c r="BG19" s="5"/>
      <c r="BH19" s="6"/>
      <c r="BI19" s="5"/>
      <c r="BJ19" s="6"/>
      <c r="BK19" s="5"/>
      <c r="BL19" s="6"/>
    </row>
    <row r="20" customFormat="false" ht="15.75" hidden="false" customHeight="false" outlineLevel="0" collapsed="false">
      <c r="A20" s="20" t="n">
        <v>17</v>
      </c>
      <c r="B20" s="21" t="s">
        <v>35</v>
      </c>
      <c r="C20" s="22" t="n">
        <f aca="false">SUM($F$2*F20,$H$2*H20,$J$2*J20,$L$2*L20,$N$2*N20,$P$2*P20,$R$2*R20,$T$2*T20,$V$2*V20,$X$2*X20,$Z$2*Z20,$AB$2*AB20,$AD$2*AD20,$AF$2*AF20,$AH$2*AH20,$AJ$2*AJ20,$AL$2*AL20,$AN$2*AN20,$AP$2*AP20,$AR$2*AR20,$AT$2*AT20,$AV$2*AV20,$AX$2*AX20,$AZ$2*AZ20,$BB$2*BB20,$BD$2*BD20,$BF$2*BF20,$BH$2*BH20,$BJ$2*BJ20,$BL$2*BL20)</f>
        <v>52.6489532587931</v>
      </c>
      <c r="D20" s="23" t="n">
        <f aca="false">SUM($E$2*E20,$G$2*G20,$I$2*I20,$K$2*K20,$M$2*M20,$O$2*O20,$Q$2*Q20,$S$2*S20,$U$2*U20,$W$2*W20,$Y$2*Y20,$AA$2*AA20,$AC$2*AC20,$AE$2*AE20,$AG$2*AG20,$AI$2*AI20,$AK$2*AK20,$AM$2*AM20,$AO$2*AO20,$AQ$2*AQ20,$AS$2*AS20,$AU$2*AU20,$AW$2*AW20,$AY$2*AY20,$BA$2*BA20,$BC$2*BC20,$BE$2*BE20,$BG$2*BG20,$BI$2*BI20,$BK$2*BK20)</f>
        <v>50.205744293845</v>
      </c>
      <c r="E20" s="24" t="n">
        <v>1</v>
      </c>
      <c r="F20" s="25" t="n">
        <v>1</v>
      </c>
      <c r="G20" s="24" t="n">
        <v>1</v>
      </c>
      <c r="H20" s="26" t="n">
        <v>1</v>
      </c>
      <c r="I20" s="25" t="n">
        <v>1</v>
      </c>
      <c r="J20" s="26" t="n">
        <v>1</v>
      </c>
      <c r="K20" s="24" t="n">
        <v>1</v>
      </c>
      <c r="L20" s="26" t="n">
        <v>1</v>
      </c>
      <c r="M20" s="25" t="n">
        <v>1</v>
      </c>
      <c r="N20" s="26" t="n">
        <v>1</v>
      </c>
      <c r="O20" s="25" t="n">
        <v>1</v>
      </c>
      <c r="P20" s="26" t="n">
        <v>1</v>
      </c>
      <c r="Q20" s="24" t="n">
        <v>1</v>
      </c>
      <c r="R20" s="26" t="n">
        <v>1</v>
      </c>
      <c r="S20" s="25" t="n">
        <v>1</v>
      </c>
      <c r="T20" s="26" t="n">
        <v>1</v>
      </c>
      <c r="U20" s="25" t="n">
        <v>1</v>
      </c>
      <c r="V20" s="26" t="n">
        <v>1</v>
      </c>
      <c r="W20" s="24" t="n">
        <v>1</v>
      </c>
      <c r="X20" s="26" t="n">
        <v>1</v>
      </c>
      <c r="Y20" s="5"/>
      <c r="Z20" s="6"/>
      <c r="AA20" s="27" t="n">
        <v>1</v>
      </c>
      <c r="AB20" s="6" t="n">
        <v>1</v>
      </c>
      <c r="AC20" s="5"/>
      <c r="AD20" s="6"/>
      <c r="AE20" s="5"/>
      <c r="AF20" s="6"/>
      <c r="AG20" s="5"/>
      <c r="AH20" s="6"/>
      <c r="AI20" s="5"/>
      <c r="AJ20" s="6"/>
      <c r="AK20" s="28"/>
      <c r="AL20" s="6"/>
      <c r="AM20" s="28"/>
      <c r="AN20" s="6"/>
      <c r="AO20" s="5"/>
      <c r="AP20" s="6"/>
      <c r="AQ20" s="5"/>
      <c r="AR20" s="6"/>
      <c r="AS20" s="5"/>
      <c r="AT20" s="6"/>
      <c r="AU20" s="5"/>
      <c r="AV20" s="6"/>
      <c r="AW20" s="5" t="n">
        <v>1</v>
      </c>
      <c r="AX20" s="6" t="n">
        <v>1</v>
      </c>
      <c r="AY20" s="5"/>
      <c r="AZ20" s="6"/>
      <c r="BA20" s="5"/>
      <c r="BB20" s="6"/>
      <c r="BC20" s="5"/>
      <c r="BD20" s="6"/>
      <c r="BE20" s="5"/>
      <c r="BF20" s="6"/>
      <c r="BG20" s="5"/>
      <c r="BH20" s="6"/>
      <c r="BI20" s="5"/>
      <c r="BJ20" s="6"/>
      <c r="BK20" s="5"/>
      <c r="BL20" s="6"/>
    </row>
    <row r="21" customFormat="false" ht="15.75" hidden="false" customHeight="false" outlineLevel="0" collapsed="false">
      <c r="A21" s="20" t="n">
        <v>18</v>
      </c>
      <c r="B21" s="21" t="s">
        <v>36</v>
      </c>
      <c r="C21" s="22" t="n">
        <f aca="false">SUM($F$2*F21,$H$2*H21,$J$2*J21,$L$2*L21,$N$2*N21,$P$2*P21,$R$2*R21,$T$2*T21,$V$2*V21,$X$2*X21,$Z$2*Z21,$AB$2*AB21,$AD$2*AD21,$AF$2*AF21,$AH$2*AH21,$AJ$2*AJ21,$AL$2*AL21,$AN$2*AN21,$AP$2*AP21,$AR$2*AR21,$AT$2*AT21,$AV$2*AV21,$AX$2*AX21,$AZ$2*AZ21,$BB$2*BB21,$BD$2*BD21,$BF$2*BF21,$BH$2*BH21,$BJ$2*BJ21,$BL$2*BL21)</f>
        <v>47.3857953640562</v>
      </c>
      <c r="D21" s="23" t="n">
        <f aca="false">SUM($E$2*E21,$G$2*G21,$I$2*I21,$K$2*K21,$M$2*M21,$O$2*O21,$Q$2*Q21,$S$2*S21,$U$2*U21,$W$2*W21,$Y$2*Y21,$AA$2*AA21,$AC$2*AC21,$AE$2*AE21,$AG$2*AG21,$AI$2*AI21,$AK$2*AK21,$AM$2*AM21,$AO$2*AO21,$AQ$2*AQ21,$AS$2*AS21,$AU$2*AU21,$AW$2*AW21,$AY$2*AY21,$BA$2*BA21,$BC$2*BC21,$BE$2*BE21,$BG$2*BG21,$BI$2*BI21,$BK$2*BK21)</f>
        <v>59.5890510455728</v>
      </c>
      <c r="E21" s="24" t="n">
        <v>1</v>
      </c>
      <c r="F21" s="25" t="n">
        <v>1</v>
      </c>
      <c r="G21" s="24" t="n">
        <v>1</v>
      </c>
      <c r="H21" s="26" t="n">
        <v>1</v>
      </c>
      <c r="I21" s="25" t="n">
        <v>1</v>
      </c>
      <c r="J21" s="26" t="n">
        <v>1</v>
      </c>
      <c r="K21" s="24" t="n">
        <v>1</v>
      </c>
      <c r="L21" s="26" t="n">
        <v>1</v>
      </c>
      <c r="M21" s="25" t="n">
        <v>1</v>
      </c>
      <c r="N21" s="26" t="n">
        <v>1</v>
      </c>
      <c r="O21" s="25" t="n">
        <v>1</v>
      </c>
      <c r="P21" s="26" t="n">
        <v>1</v>
      </c>
      <c r="Q21" s="24" t="n">
        <v>1</v>
      </c>
      <c r="R21" s="26" t="n">
        <v>1</v>
      </c>
      <c r="S21" s="25" t="n">
        <v>1</v>
      </c>
      <c r="T21" s="26" t="n">
        <v>1</v>
      </c>
      <c r="U21" s="25" t="n">
        <v>1</v>
      </c>
      <c r="V21" s="26" t="n">
        <v>1</v>
      </c>
      <c r="W21" s="24"/>
      <c r="X21" s="26"/>
      <c r="Y21" s="27"/>
      <c r="Z21" s="6"/>
      <c r="AA21" s="27" t="n">
        <v>1</v>
      </c>
      <c r="AB21" s="6" t="n">
        <v>1</v>
      </c>
      <c r="AC21" s="27"/>
      <c r="AD21" s="6"/>
      <c r="AE21" s="27" t="n">
        <v>1</v>
      </c>
      <c r="AF21" s="6"/>
      <c r="AG21" s="27"/>
      <c r="AH21" s="6"/>
      <c r="AI21" s="27"/>
      <c r="AJ21" s="6"/>
      <c r="AK21" s="5"/>
      <c r="AL21" s="6"/>
      <c r="AM21" s="5"/>
      <c r="AN21" s="6"/>
      <c r="AO21" s="28" t="n">
        <v>1</v>
      </c>
      <c r="AP21" s="6"/>
      <c r="AQ21" s="28"/>
      <c r="AR21" s="6"/>
      <c r="AS21" s="5"/>
      <c r="AT21" s="6"/>
      <c r="AU21" s="5"/>
      <c r="AV21" s="6"/>
      <c r="AW21" s="5" t="n">
        <v>1</v>
      </c>
      <c r="AX21" s="6" t="n">
        <v>1</v>
      </c>
      <c r="AY21" s="5"/>
      <c r="AZ21" s="6"/>
      <c r="BA21" s="5"/>
      <c r="BB21" s="6"/>
      <c r="BC21" s="5"/>
      <c r="BD21" s="6"/>
      <c r="BE21" s="5"/>
      <c r="BF21" s="6"/>
      <c r="BG21" s="5"/>
      <c r="BH21" s="6"/>
      <c r="BI21" s="5"/>
      <c r="BJ21" s="6"/>
      <c r="BK21" s="5"/>
      <c r="BL21" s="6"/>
    </row>
    <row r="22" customFormat="false" ht="15.75" hidden="false" customHeight="false" outlineLevel="0" collapsed="false">
      <c r="A22" s="20" t="n">
        <v>19</v>
      </c>
      <c r="B22" s="21" t="s">
        <v>37</v>
      </c>
      <c r="C22" s="22" t="n">
        <f aca="false">SUM($F$2*F22,$H$2*H22,$J$2*J22,$L$2*L22,$N$2*N22,$P$2*P22,$R$2*R22,$T$2*T22,$V$2*V22,$X$2*X22,$Z$2*Z22,$AB$2*AB22,$AD$2*AD22,$AF$2*AF22,$AH$2*AH22,$AJ$2*AJ22,$AL$2*AL22,$AN$2*AN22,$AP$2*AP22,$AR$2*AR22,$AT$2*AT22,$AV$2*AV22,$AX$2*AX22,$AZ$2*AZ22,$BB$2*BB22,$BD$2*BD22,$BF$2*BF22,$BH$2*BH22,$BJ$2*BJ22,$BL$2*BL22)</f>
        <v>46.883704015283</v>
      </c>
      <c r="D22" s="23" t="n">
        <f aca="false">SUM($E$2*E22,$G$2*G22,$I$2*I22,$K$2*K22,$M$2*M22,$O$2*O22,$Q$2*Q22,$S$2*S22,$U$2*U22,$W$2*W22,$Y$2*Y22,$AA$2*AA22,$AC$2*AC22,$AE$2*AE22,$AG$2*AG22,$AI$2*AI22,$AK$2*AK22,$AM$2*AM22,$AO$2*AO22,$AQ$2*AQ22,$AS$2*AS22,$AU$2*AU22,$AW$2*AW22,$AY$2*AY22,$BA$2*BA22,$BC$2*BC22,$BE$2*BE22,$BG$2*BG22,$BI$2*BI22,$BK$2*BK22)</f>
        <v>42.8989810088208</v>
      </c>
      <c r="E22" s="24" t="n">
        <v>1</v>
      </c>
      <c r="F22" s="25" t="n">
        <v>1</v>
      </c>
      <c r="G22" s="24"/>
      <c r="H22" s="26"/>
      <c r="I22" s="25" t="n">
        <v>1</v>
      </c>
      <c r="J22" s="26" t="n">
        <v>1</v>
      </c>
      <c r="K22" s="24" t="n">
        <v>1</v>
      </c>
      <c r="L22" s="26" t="n">
        <v>1</v>
      </c>
      <c r="M22" s="25" t="n">
        <v>1</v>
      </c>
      <c r="N22" s="26" t="n">
        <v>1</v>
      </c>
      <c r="O22" s="25" t="n">
        <v>1</v>
      </c>
      <c r="P22" s="26" t="n">
        <v>1</v>
      </c>
      <c r="Q22" s="24" t="n">
        <v>1</v>
      </c>
      <c r="R22" s="26" t="n">
        <v>1</v>
      </c>
      <c r="S22" s="25"/>
      <c r="T22" s="26"/>
      <c r="U22" s="25"/>
      <c r="V22" s="26"/>
      <c r="W22" s="24" t="n">
        <v>1</v>
      </c>
      <c r="X22" s="26" t="n">
        <v>1</v>
      </c>
      <c r="Y22" s="27"/>
      <c r="Z22" s="6"/>
      <c r="AA22" s="27" t="n">
        <v>1</v>
      </c>
      <c r="AB22" s="6" t="n">
        <v>1</v>
      </c>
      <c r="AC22" s="5"/>
      <c r="AD22" s="6"/>
      <c r="AE22" s="27" t="n">
        <v>1</v>
      </c>
      <c r="AF22" s="6" t="n">
        <v>1</v>
      </c>
      <c r="AG22" s="28"/>
      <c r="AH22" s="6"/>
      <c r="AI22" s="5"/>
      <c r="AJ22" s="6"/>
      <c r="AK22" s="5"/>
      <c r="AL22" s="6"/>
      <c r="AM22" s="28"/>
      <c r="AN22" s="6"/>
      <c r="AO22" s="5"/>
      <c r="AP22" s="6"/>
      <c r="AQ22" s="5"/>
      <c r="AR22" s="6"/>
      <c r="AS22" s="5"/>
      <c r="AT22" s="6"/>
      <c r="AU22" s="5"/>
      <c r="AV22" s="6"/>
      <c r="AW22" s="28" t="n">
        <v>1</v>
      </c>
      <c r="AX22" s="6" t="n">
        <v>1</v>
      </c>
      <c r="AY22" s="5"/>
      <c r="AZ22" s="6"/>
      <c r="BA22" s="5"/>
      <c r="BB22" s="6"/>
      <c r="BC22" s="5"/>
      <c r="BD22" s="6"/>
      <c r="BE22" s="5"/>
      <c r="BF22" s="6"/>
      <c r="BG22" s="5"/>
      <c r="BH22" s="6"/>
      <c r="BI22" s="5"/>
      <c r="BJ22" s="6"/>
      <c r="BK22" s="5"/>
      <c r="BL22" s="6"/>
    </row>
    <row r="23" customFormat="false" ht="15.75" hidden="false" customHeight="false" outlineLevel="0" collapsed="false">
      <c r="A23" s="20" t="n">
        <v>20</v>
      </c>
      <c r="B23" s="21" t="s">
        <v>38</v>
      </c>
      <c r="C23" s="22" t="n">
        <f aca="false">SUM($F$2*F23,$H$2*H23,$J$2*J23,$L$2*L23,$N$2*N23,$P$2*P23,$R$2*R23,$T$2*T23,$V$2*V23,$X$2*X23,$Z$2*Z23,$AB$2*AB23,$AD$2*AD23,$AF$2*AF23,$AH$2*AH23,$AJ$2*AJ23,$AL$2*AL23,$AN$2*AN23,$AP$2*AP23,$AR$2*AR23,$AT$2*AT23,$AV$2*AV23,$AX$2*AX23,$AZ$2*AZ23,$BB$2*BB23,$BD$2*BD23,$BF$2*BF23,$BH$2*BH23,$BJ$2*BJ23,$BL$2*BL23)</f>
        <v>43.5392224099318</v>
      </c>
      <c r="D23" s="23" t="n">
        <f aca="false">SUM($E$2*E23,$G$2*G23,$I$2*I23,$K$2*K23,$M$2*M23,$O$2*O23,$Q$2*Q23,$S$2*S23,$U$2*U23,$W$2*W23,$Y$2*Y23,$AA$2*AA23,$AC$2*AC23,$AE$2*AE23,$AG$2*AG23,$AI$2*AI23,$AK$2*AK23,$AM$2*AM23,$AO$2*AO23,$AQ$2*AQ23,$AS$2*AS23,$AU$2*AU23,$AW$2*AW23,$AY$2*AY23,$BA$2*BA23,$BC$2*BC23,$BE$2*BE23,$BG$2*BG23,$BI$2*BI23,$BK$2*BK23)</f>
        <v>61.3168554049561</v>
      </c>
      <c r="E23" s="24" t="n">
        <v>1</v>
      </c>
      <c r="F23" s="25" t="n">
        <v>1</v>
      </c>
      <c r="G23" s="24" t="n">
        <v>1</v>
      </c>
      <c r="H23" s="26" t="n">
        <v>1</v>
      </c>
      <c r="I23" s="25" t="n">
        <v>1</v>
      </c>
      <c r="J23" s="26" t="n">
        <v>1</v>
      </c>
      <c r="K23" s="24" t="n">
        <v>1</v>
      </c>
      <c r="L23" s="26" t="n">
        <v>1</v>
      </c>
      <c r="M23" s="25" t="n">
        <v>1</v>
      </c>
      <c r="N23" s="26" t="n">
        <v>1</v>
      </c>
      <c r="O23" s="25" t="n">
        <v>1</v>
      </c>
      <c r="P23" s="26" t="n">
        <v>1</v>
      </c>
      <c r="Q23" s="24" t="n">
        <v>1</v>
      </c>
      <c r="R23" s="26"/>
      <c r="S23" s="25" t="n">
        <v>1</v>
      </c>
      <c r="T23" s="26" t="n">
        <v>1</v>
      </c>
      <c r="U23" s="25" t="n">
        <v>1</v>
      </c>
      <c r="V23" s="26"/>
      <c r="W23" s="24" t="n">
        <v>1</v>
      </c>
      <c r="X23" s="26" t="n">
        <v>1</v>
      </c>
      <c r="Y23" s="27"/>
      <c r="Z23" s="6"/>
      <c r="AA23" s="27" t="n">
        <v>1</v>
      </c>
      <c r="AB23" s="6" t="n">
        <v>1</v>
      </c>
      <c r="AC23" s="27"/>
      <c r="AD23" s="6"/>
      <c r="AE23" s="27" t="n">
        <v>1</v>
      </c>
      <c r="AF23" s="6"/>
      <c r="AG23" s="27" t="n">
        <v>1</v>
      </c>
      <c r="AH23" s="6"/>
      <c r="AI23" s="28"/>
      <c r="AJ23" s="6"/>
      <c r="AK23" s="27"/>
      <c r="AL23" s="6"/>
      <c r="AM23" s="27"/>
      <c r="AN23" s="6"/>
      <c r="AO23" s="27"/>
      <c r="AP23" s="6"/>
      <c r="AQ23" s="27"/>
      <c r="AR23" s="6"/>
      <c r="AS23" s="5"/>
      <c r="AT23" s="6"/>
      <c r="AU23" s="5"/>
      <c r="AV23" s="6"/>
      <c r="AW23" s="28" t="n">
        <v>1</v>
      </c>
      <c r="AX23" s="6" t="n">
        <v>1</v>
      </c>
      <c r="AY23" s="5"/>
      <c r="AZ23" s="6"/>
      <c r="BA23" s="5"/>
      <c r="BB23" s="6"/>
      <c r="BC23" s="5"/>
      <c r="BD23" s="6"/>
      <c r="BE23" s="5"/>
      <c r="BF23" s="6"/>
      <c r="BG23" s="5"/>
      <c r="BH23" s="6"/>
      <c r="BI23" s="5"/>
      <c r="BJ23" s="6"/>
      <c r="BK23" s="5"/>
      <c r="BL23" s="6"/>
    </row>
    <row r="24" customFormat="false" ht="15.75" hidden="false" customHeight="false" outlineLevel="0" collapsed="false">
      <c r="A24" s="20" t="n">
        <v>21</v>
      </c>
      <c r="B24" s="21" t="s">
        <v>39</v>
      </c>
      <c r="C24" s="22" t="n">
        <f aca="false">SUM($F$2*F24,$H$2*H24,$J$2*J24,$L$2*L24,$N$2*N24,$P$2*P24,$R$2*R24,$T$2*T24,$V$2*V24,$X$2*X24,$Z$2*Z24,$AB$2*AB24,$AD$2*AD24,$AF$2*AF24,$AH$2*AH24,$AJ$2*AJ24,$AL$2*AL24,$AN$2*AN24,$AP$2*AP24,$AR$2*AR24,$AT$2*AT24,$AV$2*AV24,$AX$2*AX24,$AZ$2*AZ24,$BB$2*BB24,$BD$2*BD24,$BF$2*BF24,$BH$2*BH24,$BJ$2*BJ24,$BL$2*BL24)</f>
        <v>42.8403408186017</v>
      </c>
      <c r="D24" s="23" t="n">
        <f aca="false">SUM($E$2*E24,$G$2*G24,$I$2*I24,$K$2*K24,$M$2*M24,$O$2*O24,$Q$2*Q24,$S$2*S24,$U$2*U24,$W$2*W24,$Y$2*Y24,$AA$2*AA24,$AC$2*AC24,$AE$2*AE24,$AG$2*AG24,$AI$2*AI24,$AK$2*AK24,$AM$2*AM24,$AO$2*AO24,$AQ$2*AQ24,$AS$2*AS24,$AU$2*AU24,$AW$2*AW24,$AY$2*AY24,$BA$2*BA24,$BC$2*BC24,$BE$2*BE24,$BG$2*BG24,$BI$2*BI24,$BK$2*BK24)</f>
        <v>50.4981419546637</v>
      </c>
      <c r="E24" s="24" t="n">
        <v>1</v>
      </c>
      <c r="F24" s="25" t="n">
        <v>1</v>
      </c>
      <c r="G24" s="24" t="n">
        <v>1</v>
      </c>
      <c r="H24" s="26" t="n">
        <v>1</v>
      </c>
      <c r="I24" s="25" t="n">
        <v>1</v>
      </c>
      <c r="J24" s="26" t="n">
        <v>1</v>
      </c>
      <c r="K24" s="24" t="n">
        <v>1</v>
      </c>
      <c r="L24" s="26" t="n">
        <v>1</v>
      </c>
      <c r="M24" s="25" t="n">
        <v>1</v>
      </c>
      <c r="N24" s="26" t="n">
        <v>1</v>
      </c>
      <c r="O24" s="25" t="n">
        <v>1</v>
      </c>
      <c r="P24" s="26" t="n">
        <v>1</v>
      </c>
      <c r="Q24" s="24" t="n">
        <v>1</v>
      </c>
      <c r="R24" s="26" t="n">
        <v>1</v>
      </c>
      <c r="S24" s="25" t="n">
        <v>1</v>
      </c>
      <c r="T24" s="26" t="n">
        <v>1</v>
      </c>
      <c r="U24" s="25" t="n">
        <v>1</v>
      </c>
      <c r="V24" s="26" t="n">
        <v>1</v>
      </c>
      <c r="W24" s="24"/>
      <c r="X24" s="26"/>
      <c r="Y24" s="5"/>
      <c r="Z24" s="6"/>
      <c r="AA24" s="5" t="n">
        <v>1</v>
      </c>
      <c r="AB24" s="6"/>
      <c r="AC24" s="5"/>
      <c r="AD24" s="6"/>
      <c r="AE24" s="5"/>
      <c r="AF24" s="6"/>
      <c r="AG24" s="5" t="n">
        <v>1</v>
      </c>
      <c r="AH24" s="6"/>
      <c r="AI24" s="5"/>
      <c r="AJ24" s="6"/>
      <c r="AK24" s="5"/>
      <c r="AL24" s="6"/>
      <c r="AM24" s="5"/>
      <c r="AN24" s="6"/>
      <c r="AO24" s="5"/>
      <c r="AP24" s="6"/>
      <c r="AQ24" s="5"/>
      <c r="AR24" s="6"/>
      <c r="AS24" s="5"/>
      <c r="AT24" s="6"/>
      <c r="AU24" s="5"/>
      <c r="AV24" s="6"/>
      <c r="AW24" s="5" t="n">
        <v>1</v>
      </c>
      <c r="AX24" s="6" t="n">
        <v>1</v>
      </c>
      <c r="AY24" s="5"/>
      <c r="AZ24" s="6"/>
      <c r="BA24" s="5"/>
      <c r="BB24" s="6"/>
      <c r="BC24" s="5"/>
      <c r="BD24" s="6"/>
      <c r="BE24" s="5"/>
      <c r="BF24" s="6"/>
      <c r="BG24" s="5"/>
      <c r="BH24" s="6"/>
      <c r="BI24" s="5"/>
      <c r="BJ24" s="6"/>
      <c r="BK24" s="5"/>
      <c r="BL24" s="6"/>
    </row>
    <row r="25" customFormat="false" ht="15.75" hidden="false" customHeight="false" outlineLevel="0" collapsed="false">
      <c r="A25" s="20" t="n">
        <v>22</v>
      </c>
      <c r="B25" s="21" t="s">
        <v>40</v>
      </c>
      <c r="C25" s="22" t="n">
        <f aca="false">SUM($F$2*F25,$H$2*H25,$J$2*J25,$L$2*L25,$N$2*N25,$P$2*P25,$R$2*R25,$T$2*T25,$V$2*V25,$X$2*X25,$Z$2*Z25,$AB$2*AB25,$AD$2*AD25,$AF$2*AF25,$AH$2*AH25,$AJ$2*AJ25,$AL$2*AL25,$AN$2*AN25,$AP$2*AP25,$AR$2*AR25,$AT$2*AT25,$AV$2*AV25,$AX$2*AX25,$AZ$2*AZ25,$BB$2*BB25,$BD$2*BD25,$BF$2*BF25,$BH$2*BH25,$BJ$2*BJ25,$BL$2*BL25)</f>
        <v>42.6238906021515</v>
      </c>
      <c r="D25" s="23" t="n">
        <f aca="false">SUM($E$2*E25,$G$2*G25,$I$2*I25,$K$2*K25,$M$2*M25,$O$2*O25,$Q$2*Q25,$S$2*S25,$U$2*U25,$W$2*W25,$Y$2*Y25,$AA$2*AA25,$AC$2*AC25,$AE$2*AE25,$AG$2*AG25,$AI$2*AI25,$AK$2*AK25,$AM$2*AM25,$AO$2*AO25,$AQ$2*AQ25,$AS$2*AS25,$AU$2*AU25,$AW$2*AW25,$AY$2*AY25,$BA$2*BA25,$BC$2*BC25,$BE$2*BE25,$BG$2*BG25,$BI$2*BI25,$BK$2*BK25)</f>
        <v>40.5947603121516</v>
      </c>
      <c r="E25" s="24" t="n">
        <v>1</v>
      </c>
      <c r="F25" s="25" t="n">
        <v>1</v>
      </c>
      <c r="G25" s="24" t="n">
        <v>1</v>
      </c>
      <c r="H25" s="26" t="n">
        <v>1</v>
      </c>
      <c r="I25" s="25" t="n">
        <v>1</v>
      </c>
      <c r="J25" s="26" t="n">
        <v>1</v>
      </c>
      <c r="K25" s="24" t="n">
        <v>1</v>
      </c>
      <c r="L25" s="26" t="n">
        <v>1</v>
      </c>
      <c r="M25" s="25" t="n">
        <v>1</v>
      </c>
      <c r="N25" s="26" t="n">
        <v>1</v>
      </c>
      <c r="O25" s="25" t="n">
        <v>1</v>
      </c>
      <c r="P25" s="26" t="n">
        <v>1</v>
      </c>
      <c r="Q25" s="24" t="n">
        <v>1</v>
      </c>
      <c r="R25" s="26" t="n">
        <v>1</v>
      </c>
      <c r="S25" s="25" t="n">
        <v>1</v>
      </c>
      <c r="T25" s="26" t="n">
        <v>1</v>
      </c>
      <c r="U25" s="25" t="n">
        <v>1</v>
      </c>
      <c r="V25" s="26" t="n">
        <v>1</v>
      </c>
      <c r="W25" s="24"/>
      <c r="X25" s="26"/>
      <c r="Y25" s="27"/>
      <c r="Z25" s="6"/>
      <c r="AA25" s="27" t="n">
        <v>1</v>
      </c>
      <c r="AB25" s="6" t="n">
        <v>1</v>
      </c>
      <c r="AC25" s="5"/>
      <c r="AD25" s="6"/>
      <c r="AE25" s="28"/>
      <c r="AF25" s="6"/>
      <c r="AG25" s="28"/>
      <c r="AH25" s="6"/>
      <c r="AI25" s="28"/>
      <c r="AJ25" s="6"/>
      <c r="AK25" s="27"/>
      <c r="AL25" s="6"/>
      <c r="AM25" s="27"/>
      <c r="AN25" s="6"/>
      <c r="AO25" s="27"/>
      <c r="AP25" s="6"/>
      <c r="AQ25" s="27"/>
      <c r="AR25" s="6"/>
      <c r="AS25" s="5"/>
      <c r="AT25" s="6"/>
      <c r="AU25" s="5"/>
      <c r="AV25" s="6"/>
      <c r="AW25" s="5"/>
      <c r="AX25" s="6"/>
      <c r="AY25" s="5"/>
      <c r="AZ25" s="6"/>
      <c r="BA25" s="5"/>
      <c r="BB25" s="6"/>
      <c r="BC25" s="5"/>
      <c r="BD25" s="6"/>
      <c r="BE25" s="5"/>
      <c r="BF25" s="6"/>
      <c r="BG25" s="5"/>
      <c r="BH25" s="6"/>
      <c r="BI25" s="5"/>
      <c r="BJ25" s="6"/>
      <c r="BK25" s="5"/>
      <c r="BL25" s="6"/>
    </row>
    <row r="26" customFormat="false" ht="15.75" hidden="false" customHeight="false" outlineLevel="0" collapsed="false">
      <c r="A26" s="20" t="n">
        <v>23</v>
      </c>
      <c r="B26" s="21" t="s">
        <v>41</v>
      </c>
      <c r="C26" s="22" t="n">
        <f aca="false">SUM($F$2*F26,$H$2*H26,$J$2*J26,$L$2*L26,$N$2*N26,$P$2*P26,$R$2*R26,$T$2*T26,$V$2*V26,$X$2*X26,$Z$2*Z26,$AB$2*AB26,$AD$2*AD26,$AF$2*AF26,$AH$2*AH26,$AJ$2*AJ26,$AL$2*AL26,$AN$2*AN26,$AP$2*AP26,$AR$2*AR26,$AT$2*AT26,$AV$2*AV26,$AX$2*AX26,$AZ$2*AZ26,$BB$2*BB26,$BD$2*BD26,$BF$2*BF26,$BH$2*BH26,$BJ$2*BJ26,$BL$2*BL26)</f>
        <v>33.100081078342</v>
      </c>
      <c r="D26" s="23" t="n">
        <f aca="false">SUM($E$2*E26,$G$2*G26,$I$2*I26,$K$2*K26,$M$2*M26,$O$2*O26,$Q$2*Q26,$S$2*S26,$U$2*U26,$W$2*W26,$Y$2*Y26,$AA$2*AA26,$AC$2*AC26,$AE$2*AE26,$AG$2*AG26,$AI$2*AI26,$AK$2*AK26,$AM$2*AM26,$AO$2*AO26,$AQ$2*AQ26,$AS$2*AS26,$AU$2*AU26,$AW$2*AW26,$AY$2*AY26,$BA$2*BA26,$BC$2*BC26,$BE$2*BE26,$BG$2*BG26,$BI$2*BI26,$BK$2*BK26)</f>
        <v>46.1503158677072</v>
      </c>
      <c r="E26" s="24" t="n">
        <v>1</v>
      </c>
      <c r="F26" s="25" t="n">
        <v>1</v>
      </c>
      <c r="G26" s="24" t="n">
        <v>1</v>
      </c>
      <c r="H26" s="26" t="n">
        <v>1</v>
      </c>
      <c r="I26" s="25" t="n">
        <v>1</v>
      </c>
      <c r="J26" s="26" t="n">
        <v>1</v>
      </c>
      <c r="K26" s="24" t="n">
        <v>1</v>
      </c>
      <c r="L26" s="26" t="n">
        <v>1</v>
      </c>
      <c r="M26" s="25" t="n">
        <v>1</v>
      </c>
      <c r="N26" s="26" t="n">
        <v>1</v>
      </c>
      <c r="O26" s="25" t="n">
        <v>1</v>
      </c>
      <c r="P26" s="26" t="n">
        <v>1</v>
      </c>
      <c r="Q26" s="24" t="n">
        <v>1</v>
      </c>
      <c r="R26" s="26"/>
      <c r="S26" s="25" t="n">
        <v>1</v>
      </c>
      <c r="T26" s="26"/>
      <c r="U26" s="25" t="n">
        <v>1</v>
      </c>
      <c r="V26" s="26" t="n">
        <v>1</v>
      </c>
      <c r="W26" s="24"/>
      <c r="X26" s="26"/>
      <c r="Y26" s="27"/>
      <c r="Z26" s="6"/>
      <c r="AA26" s="27" t="n">
        <v>1</v>
      </c>
      <c r="AB26" s="6" t="n">
        <v>1</v>
      </c>
      <c r="AC26" s="27"/>
      <c r="AD26" s="6"/>
      <c r="AE26" s="27" t="n">
        <v>1</v>
      </c>
      <c r="AF26" s="6"/>
      <c r="AG26" s="27"/>
      <c r="AH26" s="6"/>
      <c r="AI26" s="27"/>
      <c r="AJ26" s="6"/>
      <c r="AK26" s="5"/>
      <c r="AL26" s="6"/>
      <c r="AM26" s="5"/>
      <c r="AN26" s="6"/>
      <c r="AO26" s="5"/>
      <c r="AP26" s="6"/>
      <c r="AQ26" s="28"/>
      <c r="AR26" s="6"/>
      <c r="AS26" s="5"/>
      <c r="AT26" s="6"/>
      <c r="AU26" s="5"/>
      <c r="AV26" s="6"/>
      <c r="AW26" s="5"/>
      <c r="AX26" s="6"/>
      <c r="AY26" s="5"/>
      <c r="AZ26" s="6"/>
      <c r="BA26" s="5"/>
      <c r="BB26" s="6"/>
      <c r="BC26" s="5"/>
      <c r="BD26" s="6"/>
      <c r="BE26" s="5"/>
      <c r="BF26" s="6"/>
      <c r="BG26" s="5"/>
      <c r="BH26" s="6"/>
      <c r="BI26" s="5"/>
      <c r="BJ26" s="6"/>
      <c r="BK26" s="5"/>
      <c r="BL26" s="6"/>
    </row>
    <row r="27" customFormat="false" ht="15.75" hidden="false" customHeight="false" outlineLevel="0" collapsed="false">
      <c r="A27" s="20" t="n">
        <v>24</v>
      </c>
      <c r="B27" s="21" t="s">
        <v>42</v>
      </c>
      <c r="C27" s="22" t="n">
        <f aca="false">SUM($F$2*F27,$H$2*H27,$J$2*J27,$L$2*L27,$N$2*N27,$P$2*P27,$R$2*R27,$T$2*T27,$V$2*V27,$X$2*X27,$Z$2*Z27,$AB$2*AB27,$AD$2*AD27,$AF$2*AF27,$AH$2*AH27,$AJ$2*AJ27,$AL$2*AL27,$AN$2*AN27,$AP$2*AP27,$AR$2*AR27,$AT$2*AT27,$AV$2*AV27,$AX$2*AX27,$AZ$2*AZ27,$BB$2*BB27,$BD$2*BD27,$BF$2*BF27,$BH$2*BH27,$BJ$2*BJ27,$BL$2*BL27)</f>
        <v>28.5546265328874</v>
      </c>
      <c r="D27" s="23" t="n">
        <f aca="false">SUM($E$2*E27,$G$2*G27,$I$2*I27,$K$2*K27,$M$2*M27,$O$2*O27,$Q$2*Q27,$S$2*S27,$U$2*U27,$W$2*W27,$Y$2*Y27,$AA$2*AA27,$AC$2*AC27,$AE$2*AE27,$AG$2*AG27,$AI$2*AI27,$AK$2*AK27,$AM$2*AM27,$AO$2*AO27,$AQ$2*AQ27,$AS$2*AS27,$AU$2*AU27,$AW$2*AW27,$AY$2*AY27,$BA$2*BA27,$BC$2*BC27,$BE$2*BE27,$BG$2*BG27,$BI$2*BI27,$BK$2*BK27)</f>
        <v>46.1503158677072</v>
      </c>
      <c r="E27" s="24" t="n">
        <v>1</v>
      </c>
      <c r="F27" s="25" t="n">
        <v>1</v>
      </c>
      <c r="G27" s="24" t="n">
        <v>1</v>
      </c>
      <c r="H27" s="26" t="n">
        <v>1</v>
      </c>
      <c r="I27" s="25" t="n">
        <v>1</v>
      </c>
      <c r="J27" s="26" t="n">
        <v>1</v>
      </c>
      <c r="K27" s="24" t="n">
        <v>1</v>
      </c>
      <c r="L27" s="26" t="n">
        <v>1</v>
      </c>
      <c r="M27" s="25" t="n">
        <v>1</v>
      </c>
      <c r="N27" s="26" t="n">
        <v>1</v>
      </c>
      <c r="O27" s="25" t="n">
        <v>1</v>
      </c>
      <c r="P27" s="26" t="n">
        <v>1</v>
      </c>
      <c r="Q27" s="24"/>
      <c r="R27" s="26"/>
      <c r="S27" s="25" t="n">
        <v>1</v>
      </c>
      <c r="T27" s="26"/>
      <c r="U27" s="25" t="n">
        <v>1</v>
      </c>
      <c r="V27" s="26" t="n">
        <v>1</v>
      </c>
      <c r="W27" s="24"/>
      <c r="X27" s="26"/>
      <c r="Y27" s="27"/>
      <c r="Z27" s="6"/>
      <c r="AA27" s="27" t="n">
        <v>1</v>
      </c>
      <c r="AB27" s="6"/>
      <c r="AC27" s="27"/>
      <c r="AD27" s="6"/>
      <c r="AE27" s="27"/>
      <c r="AF27" s="6"/>
      <c r="AG27" s="27" t="n">
        <v>1</v>
      </c>
      <c r="AH27" s="6"/>
      <c r="AI27" s="27"/>
      <c r="AJ27" s="6"/>
      <c r="AK27" s="27"/>
      <c r="AL27" s="6"/>
      <c r="AM27" s="27"/>
      <c r="AN27" s="6"/>
      <c r="AO27" s="27"/>
      <c r="AP27" s="6"/>
      <c r="AQ27" s="27"/>
      <c r="AR27" s="6"/>
      <c r="AS27" s="5"/>
      <c r="AT27" s="6"/>
      <c r="AU27" s="5"/>
      <c r="AV27" s="6"/>
      <c r="AW27" s="5" t="n">
        <v>1</v>
      </c>
      <c r="AX27" s="6"/>
      <c r="AY27" s="5"/>
      <c r="AZ27" s="6"/>
      <c r="BA27" s="5"/>
      <c r="BB27" s="6"/>
      <c r="BC27" s="5"/>
      <c r="BD27" s="6"/>
      <c r="BE27" s="5"/>
      <c r="BF27" s="6"/>
      <c r="BG27" s="5"/>
      <c r="BH27" s="6"/>
      <c r="BI27" s="5"/>
      <c r="BJ27" s="6"/>
      <c r="BK27" s="5"/>
      <c r="BL27" s="6"/>
    </row>
    <row r="28" customFormat="false" ht="15.75" hidden="false" customHeight="false" outlineLevel="0" collapsed="false">
      <c r="A28" s="20" t="n">
        <v>25</v>
      </c>
      <c r="B28" s="21" t="s">
        <v>43</v>
      </c>
      <c r="C28" s="22" t="n">
        <f aca="false">SUM($F$2*F28,$H$2*H28,$J$2*J28,$L$2*L28,$N$2*N28,$P$2*P28,$R$2*R28,$T$2*T28,$V$2*V28,$X$2*X28,$Z$2*Z28,$AB$2*AB28,$AD$2*AD28,$AF$2*AF28,$AH$2*AH28,$AJ$2*AJ28,$AL$2*AL28,$AN$2*AN28,$AP$2*AP28,$AR$2*AR28,$AT$2*AT28,$AV$2*AV28,$AX$2*AX28,$AZ$2*AZ28,$BB$2*BB28,$BD$2*BD28,$BF$2*BF28,$BH$2*BH28,$BJ$2*BJ28,$BL$2*BL28)</f>
        <v>24.802038541169</v>
      </c>
      <c r="D28" s="23" t="n">
        <f aca="false">SUM($E$2*E28,$G$2*G28,$I$2*I28,$K$2*K28,$M$2*M28,$O$2*O28,$Q$2*Q28,$S$2*S28,$U$2*U28,$W$2*W28,$Y$2*Y28,$AA$2*AA28,$AC$2*AC28,$AE$2*AE28,$AG$2*AG28,$AI$2*AI28,$AK$2*AK28,$AM$2*AM28,$AO$2*AO28,$AQ$2*AQ28,$AS$2*AS28,$AU$2*AU28,$AW$2*AW28,$AY$2*AY28,$BA$2*BA28,$BC$2*BC28,$BE$2*BE28,$BG$2*BG28,$BI$2*BI28,$BK$2*BK28)</f>
        <v>27.8991081382386</v>
      </c>
      <c r="E28" s="24" t="n">
        <v>1</v>
      </c>
      <c r="F28" s="25" t="n">
        <v>1</v>
      </c>
      <c r="G28" s="24"/>
      <c r="H28" s="26"/>
      <c r="I28" s="25" t="n">
        <v>1</v>
      </c>
      <c r="J28" s="26" t="n">
        <v>1</v>
      </c>
      <c r="K28" s="24"/>
      <c r="L28" s="26"/>
      <c r="M28" s="25" t="n">
        <v>1</v>
      </c>
      <c r="N28" s="26" t="n">
        <v>1</v>
      </c>
      <c r="O28" s="25" t="n">
        <v>1</v>
      </c>
      <c r="P28" s="26" t="n">
        <v>1</v>
      </c>
      <c r="Q28" s="24"/>
      <c r="R28" s="26"/>
      <c r="S28" s="25"/>
      <c r="T28" s="26"/>
      <c r="U28" s="25" t="n">
        <v>1</v>
      </c>
      <c r="V28" s="26" t="n">
        <v>1</v>
      </c>
      <c r="W28" s="24"/>
      <c r="X28" s="26"/>
      <c r="Y28" s="5"/>
      <c r="Z28" s="6"/>
      <c r="AA28" s="27" t="n">
        <v>1</v>
      </c>
      <c r="AB28" s="6"/>
      <c r="AC28" s="5"/>
      <c r="AD28" s="6"/>
      <c r="AE28" s="5"/>
      <c r="AF28" s="6"/>
      <c r="AG28" s="5"/>
      <c r="AH28" s="6"/>
      <c r="AI28" s="5"/>
      <c r="AJ28" s="6"/>
      <c r="AK28" s="5"/>
      <c r="AL28" s="6"/>
      <c r="AM28" s="5"/>
      <c r="AN28" s="6"/>
      <c r="AO28" s="5"/>
      <c r="AP28" s="6"/>
      <c r="AQ28" s="5"/>
      <c r="AR28" s="6"/>
      <c r="AS28" s="5"/>
      <c r="AT28" s="6"/>
      <c r="AU28" s="5"/>
      <c r="AV28" s="6"/>
      <c r="AW28" s="28" t="n">
        <v>1</v>
      </c>
      <c r="AX28" s="6" t="n">
        <v>1</v>
      </c>
      <c r="AY28" s="5"/>
      <c r="AZ28" s="6"/>
      <c r="BA28" s="5"/>
      <c r="BB28" s="6"/>
      <c r="BC28" s="5"/>
      <c r="BD28" s="6"/>
      <c r="BE28" s="5"/>
      <c r="BF28" s="6"/>
      <c r="BG28" s="5"/>
      <c r="BH28" s="6"/>
      <c r="BI28" s="5"/>
      <c r="BJ28" s="6"/>
      <c r="BK28" s="5"/>
      <c r="BL28" s="6"/>
    </row>
    <row r="29" customFormat="false" ht="15.75" hidden="false" customHeight="false" outlineLevel="0" collapsed="false">
      <c r="A29" s="20" t="n">
        <v>26</v>
      </c>
      <c r="B29" s="21" t="s">
        <v>44</v>
      </c>
      <c r="C29" s="22" t="n">
        <f aca="false">SUM($F$2*F29,$H$2*H29,$J$2*J29,$L$2*L29,$N$2*N29,$P$2*P29,$R$2*R29,$T$2*T29,$V$2*V29,$X$2*X29,$Z$2*Z29,$AB$2*AB29,$AD$2*AD29,$AF$2*AF29,$AH$2*AH29,$AJ$2*AJ29,$AL$2*AL29,$AN$2*AN29,$AP$2*AP29,$AR$2*AR29,$AT$2*AT29,$AV$2*AV29,$AX$2*AX29,$AZ$2*AZ29,$BB$2*BB29,$BD$2*BD29,$BF$2*BF29,$BH$2*BH29,$BJ$2*BJ29,$BL$2*BL29)</f>
        <v>7.69230769230769</v>
      </c>
      <c r="D29" s="23" t="n">
        <f aca="false">SUM($E$2*E29,$G$2*G29,$I$2*I29,$K$2*K29,$M$2*M29,$O$2*O29,$Q$2*Q29,$S$2*S29,$U$2*U29,$W$2*W29,$Y$2*Y29,$AA$2*AA29,$AC$2*AC29,$AE$2*AE29,$AG$2*AG29,$AI$2*AI29,$AK$2*AK29,$AM$2*AM29,$AO$2*AO29,$AQ$2*AQ29,$AS$2*AS29,$AU$2*AU29,$AW$2*AW29,$AY$2*AY29,$BA$2*BA29,$BC$2*BC29,$BE$2*BE29,$BG$2*BG29,$BI$2*BI29,$BK$2*BK29)</f>
        <v>19.3846153846154</v>
      </c>
      <c r="E29" s="24" t="n">
        <v>1</v>
      </c>
      <c r="F29" s="25" t="n">
        <v>1</v>
      </c>
      <c r="G29" s="24"/>
      <c r="H29" s="26"/>
      <c r="I29" s="25" t="n">
        <v>1</v>
      </c>
      <c r="J29" s="26"/>
      <c r="K29" s="24" t="n">
        <v>1</v>
      </c>
      <c r="L29" s="26"/>
      <c r="M29" s="25"/>
      <c r="N29" s="26"/>
      <c r="O29" s="25" t="n">
        <v>1</v>
      </c>
      <c r="P29" s="26" t="n">
        <v>1</v>
      </c>
      <c r="Q29" s="24"/>
      <c r="R29" s="26"/>
      <c r="S29" s="25"/>
      <c r="T29" s="26"/>
      <c r="U29" s="25"/>
      <c r="V29" s="26"/>
      <c r="W29" s="24"/>
      <c r="X29" s="26"/>
      <c r="Y29" s="27"/>
      <c r="Z29" s="6"/>
      <c r="AA29" s="27" t="n">
        <v>1</v>
      </c>
      <c r="AB29" s="6"/>
      <c r="AC29" s="27"/>
      <c r="AD29" s="6"/>
      <c r="AE29" s="27"/>
      <c r="AF29" s="6"/>
      <c r="AG29" s="27"/>
      <c r="AH29" s="6"/>
      <c r="AI29" s="5"/>
      <c r="AJ29" s="6"/>
      <c r="AK29" s="5"/>
      <c r="AL29" s="6"/>
      <c r="AM29" s="5"/>
      <c r="AN29" s="6"/>
      <c r="AO29" s="5"/>
      <c r="AP29" s="6"/>
      <c r="AQ29" s="5"/>
      <c r="AR29" s="6"/>
      <c r="AS29" s="5"/>
      <c r="AT29" s="6"/>
      <c r="AU29" s="5"/>
      <c r="AV29" s="6"/>
      <c r="AW29" s="5"/>
      <c r="AX29" s="6"/>
      <c r="AY29" s="5"/>
      <c r="AZ29" s="6"/>
      <c r="BA29" s="5"/>
      <c r="BB29" s="6"/>
      <c r="BC29" s="5"/>
      <c r="BD29" s="6"/>
      <c r="BE29" s="5"/>
      <c r="BF29" s="6"/>
      <c r="BG29" s="5"/>
      <c r="BH29" s="6"/>
      <c r="BI29" s="5"/>
      <c r="BJ29" s="6"/>
      <c r="BK29" s="5"/>
      <c r="BL29" s="6"/>
    </row>
    <row r="30" customFormat="false" ht="15.75" hidden="false" customHeight="false" outlineLevel="0" collapsed="false">
      <c r="A30" s="1" t="n">
        <v>27</v>
      </c>
      <c r="B30" s="21"/>
      <c r="C30" s="22" t="n">
        <f aca="false">SUM($F$2*F30,$H$2*H30,$J$2*J30,$L$2*L30,$N$2*N30,$P$2*P30,$R$2*R30,$T$2*T30,$V$2*V30,$X$2*X30,$Z$2*Z30,$AB$2*AB30,$AD$2*AD30,$AF$2*AF30,$AH$2*AH30,$AJ$2*AJ30,$AL$2*AL30,$AN$2*AN30,$AP$2*AP30,$AR$2*AR30,$AT$2*AT30,$AV$2*AV30,$AX$2*AX30,$AZ$2*AZ30,$BB$2*BB30,$BD$2*BD30,$BF$2*BF30,$BH$2*BH30,$BJ$2*BJ30,$BL$2*BL30)</f>
        <v>0</v>
      </c>
      <c r="D30" s="23" t="n">
        <f aca="false">SUM($E$2*E30,$G$2*G30,$I$2*I30,$K$2*K30,$M$2*M30,$O$2*O30,$Q$2*Q30,$S$2*S30,$U$2*U30,$W$2*W30,$Y$2*Y30,$AA$2*AA30,$AC$2*AC30,$AE$2*AE30,$AG$2*AG30,$AI$2*AI30,$AK$2*AK30,$AM$2*AM30,$AO$2*AO30,$AQ$2*AQ30,$AS$2*AS30,$AU$2*AU30,$AW$2*AW30,$AY$2*AY30,$BA$2*BA30,$BC$2*BC30,$BE$2*BE30,$BG$2*BG30,$BI$2*BI30,$BK$2*BK30)</f>
        <v>0</v>
      </c>
      <c r="E30" s="24"/>
      <c r="F30" s="25"/>
      <c r="G30" s="24"/>
      <c r="H30" s="26"/>
      <c r="I30" s="25"/>
      <c r="J30" s="26"/>
      <c r="K30" s="24"/>
      <c r="L30" s="26"/>
      <c r="M30" s="25"/>
      <c r="N30" s="26"/>
      <c r="O30" s="25"/>
      <c r="P30" s="26"/>
      <c r="Q30" s="24"/>
      <c r="R30" s="26"/>
      <c r="S30" s="25"/>
      <c r="T30" s="26"/>
      <c r="U30" s="25"/>
      <c r="V30" s="26"/>
      <c r="W30" s="24"/>
      <c r="X30" s="26"/>
      <c r="Y30" s="5"/>
      <c r="Z30" s="6"/>
      <c r="AA30" s="28"/>
      <c r="AB30" s="6"/>
      <c r="AC30" s="5"/>
      <c r="AD30" s="6"/>
      <c r="AE30" s="5"/>
      <c r="AF30" s="6"/>
      <c r="AG30" s="5"/>
      <c r="AH30" s="6"/>
      <c r="AI30" s="5"/>
      <c r="AJ30" s="6"/>
      <c r="AK30" s="5"/>
      <c r="AL30" s="6"/>
      <c r="AM30" s="5"/>
      <c r="AN30" s="6"/>
      <c r="AO30" s="5"/>
      <c r="AP30" s="6"/>
      <c r="AQ30" s="5"/>
      <c r="AR30" s="6"/>
      <c r="AS30" s="5"/>
      <c r="AT30" s="6"/>
      <c r="AU30" s="5"/>
      <c r="AV30" s="6"/>
      <c r="AW30" s="5"/>
      <c r="AX30" s="6"/>
      <c r="AY30" s="5"/>
      <c r="AZ30" s="6"/>
      <c r="BA30" s="5"/>
      <c r="BB30" s="6"/>
      <c r="BC30" s="5"/>
      <c r="BD30" s="6"/>
      <c r="BE30" s="5"/>
      <c r="BF30" s="6"/>
      <c r="BG30" s="5"/>
      <c r="BH30" s="6"/>
      <c r="BI30" s="5"/>
      <c r="BJ30" s="6"/>
      <c r="BK30" s="5"/>
      <c r="BL30" s="6"/>
    </row>
    <row r="31" customFormat="false" ht="15.75" hidden="false" customHeight="false" outlineLevel="0" collapsed="false">
      <c r="A31" s="1" t="n">
        <v>28</v>
      </c>
      <c r="B31" s="21"/>
      <c r="C31" s="22" t="n">
        <f aca="false">SUM($F$2*F31,$H$2*H31,$J$2*J31,$L$2*L31,$N$2*N31,$P$2*P31,$R$2*R31,$T$2*T31,$V$2*V31,$X$2*X31,$Z$2*Z31,$AB$2*AB31,$AD$2*AD31,$AF$2*AF31,$AH$2*AH31,$AJ$2*AJ31,$AL$2*AL31,$AN$2*AN31,$AP$2*AP31,$AR$2*AR31,$AT$2*AT31,$AV$2*AV31,$AX$2*AX31,$AZ$2*AZ31,$BB$2*BB31,$BD$2*BD31,$BF$2*BF31,$BH$2*BH31,$BJ$2*BJ31,$BL$2*BL31)</f>
        <v>0</v>
      </c>
      <c r="D31" s="23" t="n">
        <f aca="false">SUM($E$2*E31,$G$2*G31,$I$2*I31,$K$2*K31,$M$2*M31,$O$2*O31,$Q$2*Q31,$S$2*S31,$U$2*U31,$W$2*W31,$Y$2*Y31,$AA$2*AA31,$AC$2*AC31,$AE$2*AE31,$AG$2*AG31,$AI$2*AI31,$AK$2*AK31,$AM$2*AM31,$AO$2*AO31,$AQ$2*AQ31,$AS$2*AS31,$AU$2*AU31,$AW$2*AW31,$AY$2*AY31,$BA$2*BA31,$BC$2*BC31,$BE$2*BE31,$BG$2*BG31,$BI$2*BI31,$BK$2*BK31)</f>
        <v>0</v>
      </c>
      <c r="E31" s="24"/>
      <c r="F31" s="25"/>
      <c r="G31" s="24"/>
      <c r="H31" s="26"/>
      <c r="I31" s="25"/>
      <c r="J31" s="26"/>
      <c r="K31" s="24"/>
      <c r="L31" s="26"/>
      <c r="M31" s="25"/>
      <c r="N31" s="26"/>
      <c r="O31" s="25"/>
      <c r="P31" s="26"/>
      <c r="Q31" s="24"/>
      <c r="R31" s="26"/>
      <c r="S31" s="25"/>
      <c r="T31" s="26"/>
      <c r="U31" s="25"/>
      <c r="V31" s="26"/>
      <c r="W31" s="24"/>
      <c r="X31" s="26"/>
      <c r="Y31" s="5"/>
      <c r="Z31" s="6"/>
      <c r="AA31" s="5"/>
      <c r="AB31" s="6"/>
      <c r="AC31" s="5"/>
      <c r="AD31" s="6"/>
      <c r="AE31" s="5"/>
      <c r="AF31" s="6"/>
      <c r="AG31" s="5"/>
      <c r="AH31" s="6"/>
      <c r="AI31" s="5"/>
      <c r="AJ31" s="6"/>
      <c r="AK31" s="5"/>
      <c r="AL31" s="6"/>
      <c r="AM31" s="5"/>
      <c r="AN31" s="6"/>
      <c r="AO31" s="5"/>
      <c r="AP31" s="6"/>
      <c r="AQ31" s="5"/>
      <c r="AR31" s="6"/>
      <c r="AS31" s="5"/>
      <c r="AT31" s="6"/>
      <c r="AU31" s="5"/>
      <c r="AV31" s="6"/>
      <c r="AW31" s="5"/>
      <c r="AX31" s="6"/>
      <c r="AY31" s="5"/>
      <c r="AZ31" s="6"/>
      <c r="BA31" s="5"/>
      <c r="BB31" s="6"/>
      <c r="BC31" s="5"/>
      <c r="BD31" s="6"/>
      <c r="BE31" s="5"/>
      <c r="BF31" s="6"/>
      <c r="BG31" s="5"/>
      <c r="BH31" s="6"/>
      <c r="BI31" s="5"/>
      <c r="BJ31" s="6"/>
      <c r="BK31" s="5"/>
      <c r="BL31" s="6"/>
    </row>
    <row r="32" customFormat="false" ht="15.75" hidden="false" customHeight="false" outlineLevel="0" collapsed="false">
      <c r="A32" s="1" t="n">
        <v>29</v>
      </c>
      <c r="B32" s="21"/>
      <c r="C32" s="22" t="n">
        <f aca="false">SUM($F$2*F32,$H$2*H32,$J$2*J32,$L$2*L32,$N$2*N32,$P$2*P32,$R$2*R32,$T$2*T32,$V$2*V32,$X$2*X32,$Z$2*Z32,$AB$2*AB32,$AD$2*AD32,$AF$2*AF32,$AH$2*AH32,$AJ$2*AJ32,$AL$2*AL32,$AN$2*AN32,$AP$2*AP32,$AR$2*AR32,$AT$2*AT32,$AV$2*AV32,$AX$2*AX32,$AZ$2*AZ32,$BB$2*BB32,$BD$2*BD32,$BF$2*BF32,$BH$2*BH32,$BJ$2*BJ32,$BL$2*BL32)</f>
        <v>0</v>
      </c>
      <c r="D32" s="23" t="n">
        <f aca="false">SUM($E$2*E32,$G$2*G32,$I$2*I32,$K$2*K32,$M$2*M32,$O$2*O32,$Q$2*Q32,$S$2*S32,$U$2*U32,$W$2*W32,$Y$2*Y32,$AA$2*AA32,$AC$2*AC32,$AE$2*AE32,$AG$2*AG32,$AI$2*AI32,$AK$2*AK32,$AM$2*AM32,$AO$2*AO32,$AQ$2*AQ32,$AS$2*AS32,$AU$2*AU32,$AW$2*AW32,$AY$2*AY32,$BA$2*BA32,$BC$2*BC32,$BE$2*BE32,$BG$2*BG32,$BI$2*BI32,$BK$2*BK32)</f>
        <v>0</v>
      </c>
      <c r="E32" s="24"/>
      <c r="F32" s="25"/>
      <c r="G32" s="24"/>
      <c r="H32" s="26"/>
      <c r="I32" s="25"/>
      <c r="J32" s="26"/>
      <c r="K32" s="24"/>
      <c r="L32" s="26"/>
      <c r="M32" s="25"/>
      <c r="N32" s="26"/>
      <c r="O32" s="25"/>
      <c r="P32" s="26"/>
      <c r="Q32" s="24"/>
      <c r="R32" s="26"/>
      <c r="S32" s="25"/>
      <c r="T32" s="26"/>
      <c r="U32" s="25"/>
      <c r="V32" s="26"/>
      <c r="W32" s="24"/>
      <c r="X32" s="26"/>
      <c r="Y32" s="5"/>
      <c r="Z32" s="6"/>
      <c r="AA32" s="5"/>
      <c r="AB32" s="6"/>
      <c r="AC32" s="5"/>
      <c r="AD32" s="6"/>
      <c r="AE32" s="5"/>
      <c r="AF32" s="6"/>
      <c r="AG32" s="5"/>
      <c r="AH32" s="6"/>
      <c r="AI32" s="5"/>
      <c r="AJ32" s="6"/>
      <c r="AK32" s="5"/>
      <c r="AL32" s="6"/>
      <c r="AM32" s="5"/>
      <c r="AN32" s="6"/>
      <c r="AO32" s="5"/>
      <c r="AP32" s="6"/>
      <c r="AQ32" s="5"/>
      <c r="AR32" s="6"/>
      <c r="AS32" s="5"/>
      <c r="AT32" s="6"/>
      <c r="AU32" s="5"/>
      <c r="AV32" s="6"/>
      <c r="AW32" s="5"/>
      <c r="AX32" s="6"/>
      <c r="AY32" s="5"/>
      <c r="AZ32" s="6"/>
      <c r="BA32" s="5"/>
      <c r="BB32" s="6"/>
      <c r="BC32" s="5"/>
      <c r="BD32" s="6"/>
      <c r="BE32" s="5"/>
      <c r="BF32" s="6"/>
      <c r="BG32" s="5"/>
      <c r="BH32" s="6"/>
      <c r="BI32" s="5"/>
      <c r="BJ32" s="6"/>
      <c r="BK32" s="5"/>
      <c r="BL32" s="6"/>
    </row>
    <row r="33" customFormat="false" ht="15.75" hidden="false" customHeight="false" outlineLevel="0" collapsed="false">
      <c r="A33" s="1" t="n">
        <v>30</v>
      </c>
      <c r="B33" s="21"/>
      <c r="C33" s="22" t="n">
        <f aca="false">SUM($F$2*F33,$H$2*H33,$J$2*J33,$L$2*L33,$N$2*N33,$P$2*P33,$R$2*R33,$T$2*T33,$V$2*V33,$X$2*X33,$Z$2*Z33,$AB$2*AB33,$AD$2*AD33,$AF$2*AF33,$AH$2*AH33,$AJ$2*AJ33,$AL$2*AL33,$AN$2*AN33,$AP$2*AP33,$AR$2*AR33,$AT$2*AT33,$AV$2*AV33,$AX$2*AX33,$AZ$2*AZ33,$BB$2*BB33,$BD$2*BD33,$BF$2*BF33,$BH$2*BH33,$BJ$2*BJ33,$BL$2*BL33)</f>
        <v>0</v>
      </c>
      <c r="D33" s="23" t="n">
        <f aca="false">SUM($E$2*E33,$G$2*G33,$I$2*I33,$K$2*K33,$M$2*M33,$O$2*O33,$Q$2*Q33,$S$2*S33,$U$2*U33,$W$2*W33,$Y$2*Y33,$AA$2*AA33,$AC$2*AC33,$AE$2*AE33,$AG$2*AG33,$AI$2*AI33,$AK$2*AK33,$AM$2*AM33,$AO$2*AO33,$AQ$2*AQ33,$AS$2*AS33,$AU$2*AU33,$AW$2*AW33,$AY$2*AY33,$BA$2*BA33,$BC$2*BC33,$BE$2*BE33,$BG$2*BG33,$BI$2*BI33,$BK$2*BK33)</f>
        <v>0</v>
      </c>
      <c r="E33" s="24"/>
      <c r="F33" s="25"/>
      <c r="G33" s="24"/>
      <c r="H33" s="26"/>
      <c r="I33" s="25"/>
      <c r="J33" s="26"/>
      <c r="K33" s="24"/>
      <c r="L33" s="26"/>
      <c r="M33" s="25"/>
      <c r="N33" s="26"/>
      <c r="O33" s="25"/>
      <c r="P33" s="26"/>
      <c r="Q33" s="24"/>
      <c r="R33" s="26"/>
      <c r="S33" s="25"/>
      <c r="T33" s="26"/>
      <c r="U33" s="25"/>
      <c r="V33" s="26"/>
      <c r="W33" s="24"/>
      <c r="X33" s="26"/>
      <c r="Y33" s="5"/>
      <c r="Z33" s="6"/>
      <c r="AA33" s="28"/>
      <c r="AB33" s="6"/>
      <c r="AC33" s="5"/>
      <c r="AD33" s="6"/>
      <c r="AE33" s="5"/>
      <c r="AF33" s="6"/>
      <c r="AG33" s="5"/>
      <c r="AH33" s="6"/>
      <c r="AI33" s="5"/>
      <c r="AJ33" s="6"/>
      <c r="AK33" s="5"/>
      <c r="AL33" s="6"/>
      <c r="AM33" s="5"/>
      <c r="AN33" s="6"/>
      <c r="AO33" s="5"/>
      <c r="AP33" s="6"/>
      <c r="AQ33" s="5"/>
      <c r="AR33" s="6"/>
      <c r="AS33" s="5"/>
      <c r="AT33" s="6"/>
      <c r="AU33" s="5"/>
      <c r="AV33" s="6"/>
      <c r="AW33" s="5"/>
      <c r="AX33" s="6"/>
      <c r="AY33" s="5"/>
      <c r="AZ33" s="6"/>
      <c r="BA33" s="5"/>
      <c r="BB33" s="6"/>
      <c r="BC33" s="5"/>
      <c r="BD33" s="6"/>
      <c r="BE33" s="5"/>
      <c r="BF33" s="6"/>
      <c r="BG33" s="5"/>
      <c r="BH33" s="6"/>
      <c r="BI33" s="5"/>
      <c r="BJ33" s="6"/>
      <c r="BK33" s="5"/>
      <c r="BL33" s="6"/>
    </row>
    <row r="34" customFormat="false" ht="15.75" hidden="false" customHeight="false" outlineLevel="0" collapsed="false">
      <c r="A34" s="1" t="n">
        <v>31</v>
      </c>
      <c r="B34" s="21"/>
      <c r="C34" s="22" t="n">
        <f aca="false">SUM($F$2*F34,$H$2*H34,$J$2*J34,$L$2*L34,$N$2*N34,$P$2*P34,$R$2*R34,$T$2*T34,$V$2*V34,$X$2*X34,$Z$2*Z34,$AB$2*AB34,$AD$2*AD34,$AF$2*AF34,$AH$2*AH34,$AJ$2*AJ34,$AL$2*AL34,$AN$2*AN34,$AP$2*AP34,$AR$2*AR34,$AT$2*AT34,$AV$2*AV34,$AX$2*AX34,$AZ$2*AZ34,$BB$2*BB34,$BD$2*BD34,$BF$2*BF34,$BH$2*BH34,$BJ$2*BJ34,$BL$2*BL34)</f>
        <v>0</v>
      </c>
      <c r="D34" s="23" t="n">
        <f aca="false">SUM($E$2*E34,$G$2*G34,$I$2*I34,$K$2*K34,$M$2*M34,$O$2*O34,$Q$2*Q34,$S$2*S34,$U$2*U34,$W$2*W34,$Y$2*Y34,$AA$2*AA34,$AC$2*AC34,$AE$2*AE34,$AG$2*AG34,$AI$2*AI34,$AK$2*AK34,$AM$2*AM34,$AO$2*AO34,$AQ$2*AQ34,$AS$2*AS34,$AU$2*AU34,$AW$2*AW34,$AY$2*AY34,$BA$2*BA34,$BC$2*BC34,$BE$2*BE34,$BG$2*BG34,$BI$2*BI34,$BK$2*BK34)</f>
        <v>0</v>
      </c>
      <c r="E34" s="24"/>
      <c r="F34" s="25"/>
      <c r="G34" s="24"/>
      <c r="H34" s="26"/>
      <c r="I34" s="25"/>
      <c r="J34" s="26"/>
      <c r="K34" s="24"/>
      <c r="L34" s="26"/>
      <c r="M34" s="25"/>
      <c r="N34" s="26"/>
      <c r="O34" s="25"/>
      <c r="P34" s="26"/>
      <c r="Q34" s="24"/>
      <c r="R34" s="26"/>
      <c r="S34" s="25"/>
      <c r="T34" s="26"/>
      <c r="U34" s="25"/>
      <c r="V34" s="26"/>
      <c r="W34" s="24"/>
      <c r="X34" s="26"/>
      <c r="Y34" s="27"/>
      <c r="Z34" s="6"/>
      <c r="AA34" s="27"/>
      <c r="AB34" s="6"/>
      <c r="AC34" s="27"/>
      <c r="AD34" s="6"/>
      <c r="AE34" s="27"/>
      <c r="AF34" s="6"/>
      <c r="AG34" s="27"/>
      <c r="AH34" s="6"/>
      <c r="AI34" s="27"/>
      <c r="AJ34" s="6"/>
      <c r="AK34" s="5"/>
      <c r="AL34" s="6"/>
      <c r="AM34" s="5"/>
      <c r="AN34" s="6"/>
      <c r="AO34" s="5"/>
      <c r="AP34" s="6"/>
      <c r="AQ34" s="5"/>
      <c r="AR34" s="6"/>
      <c r="AS34" s="5"/>
      <c r="AT34" s="6"/>
      <c r="AU34" s="5"/>
      <c r="AV34" s="6"/>
      <c r="AW34" s="5"/>
      <c r="AX34" s="6"/>
      <c r="AY34" s="5"/>
      <c r="AZ34" s="6"/>
      <c r="BA34" s="5"/>
      <c r="BB34" s="6"/>
      <c r="BC34" s="5"/>
      <c r="BD34" s="6"/>
      <c r="BE34" s="5"/>
      <c r="BF34" s="6"/>
      <c r="BG34" s="5"/>
      <c r="BH34" s="6"/>
      <c r="BI34" s="5"/>
      <c r="BJ34" s="6"/>
      <c r="BK34" s="5"/>
      <c r="BL34" s="6"/>
    </row>
    <row r="35" customFormat="false" ht="15.75" hidden="false" customHeight="false" outlineLevel="0" collapsed="false">
      <c r="A35" s="1" t="n">
        <v>32</v>
      </c>
      <c r="B35" s="21"/>
      <c r="C35" s="22" t="n">
        <f aca="false">SUM($F$2*F35,$H$2*H35,$J$2*J35,$L$2*L35,$N$2*N35,$P$2*P35,$R$2*R35,$T$2*T35,$V$2*V35,$X$2*X35,$Z$2*Z35,$AB$2*AB35,$AD$2*AD35,$AF$2*AF35,$AH$2*AH35,$AJ$2*AJ35,$AL$2*AL35,$AN$2*AN35,$AP$2*AP35,$AR$2*AR35,$AT$2*AT35,$AV$2*AV35,$AX$2*AX35,$AZ$2*AZ35,$BB$2*BB35,$BD$2*BD35,$BF$2*BF35,$BH$2*BH35,$BJ$2*BJ35,$BL$2*BL35)</f>
        <v>0</v>
      </c>
      <c r="D35" s="23" t="n">
        <f aca="false">SUM($E$2*E35,$G$2*G35,$I$2*I35,$K$2*K35,$M$2*M35,$O$2*O35,$Q$2*Q35,$S$2*S35,$U$2*U35,$W$2*W35,$Y$2*Y35,$AA$2*AA35,$AC$2*AC35,$AE$2*AE35,$AG$2*AG35,$AI$2*AI35,$AK$2*AK35,$AM$2*AM35,$AO$2*AO35,$AQ$2*AQ35,$AS$2*AS35,$AU$2*AU35,$AW$2*AW35,$AY$2*AY35,$BA$2*BA35,$BC$2*BC35,$BE$2*BE35,$BG$2*BG35,$BI$2*BI35,$BK$2*BK35)</f>
        <v>0</v>
      </c>
      <c r="E35" s="24"/>
      <c r="F35" s="25"/>
      <c r="G35" s="24"/>
      <c r="H35" s="26"/>
      <c r="I35" s="25"/>
      <c r="J35" s="26"/>
      <c r="K35" s="24"/>
      <c r="L35" s="26"/>
      <c r="M35" s="25"/>
      <c r="N35" s="26"/>
      <c r="O35" s="25"/>
      <c r="P35" s="26"/>
      <c r="Q35" s="24"/>
      <c r="R35" s="26"/>
      <c r="S35" s="25"/>
      <c r="T35" s="26"/>
      <c r="U35" s="25"/>
      <c r="V35" s="26"/>
      <c r="W35" s="24"/>
      <c r="X35" s="26"/>
      <c r="Y35" s="5"/>
      <c r="Z35" s="6"/>
      <c r="AA35" s="5"/>
      <c r="AB35" s="6"/>
      <c r="AC35" s="5"/>
      <c r="AD35" s="6"/>
      <c r="AE35" s="5"/>
      <c r="AF35" s="6"/>
      <c r="AG35" s="5"/>
      <c r="AH35" s="6"/>
      <c r="AI35" s="5"/>
      <c r="AJ35" s="6"/>
      <c r="AK35" s="5"/>
      <c r="AL35" s="6"/>
      <c r="AM35" s="5"/>
      <c r="AN35" s="6"/>
      <c r="AO35" s="5"/>
      <c r="AP35" s="6"/>
      <c r="AQ35" s="5"/>
      <c r="AR35" s="6"/>
      <c r="AS35" s="5"/>
      <c r="AT35" s="6"/>
      <c r="AU35" s="5"/>
      <c r="AV35" s="6"/>
      <c r="AW35" s="5"/>
      <c r="AX35" s="6"/>
      <c r="AY35" s="5"/>
      <c r="AZ35" s="6"/>
      <c r="BA35" s="5"/>
      <c r="BB35" s="6"/>
      <c r="BC35" s="5"/>
      <c r="BD35" s="6"/>
      <c r="BE35" s="5"/>
      <c r="BF35" s="6"/>
      <c r="BG35" s="5"/>
      <c r="BH35" s="6"/>
      <c r="BI35" s="5"/>
      <c r="BJ35" s="6"/>
      <c r="BK35" s="5"/>
      <c r="BL35" s="6"/>
    </row>
    <row r="36" customFormat="false" ht="15.75" hidden="false" customHeight="false" outlineLevel="0" collapsed="false">
      <c r="A36" s="1" t="n">
        <v>33</v>
      </c>
      <c r="B36" s="21"/>
      <c r="C36" s="22" t="n">
        <f aca="false">SUM($F$2*F36,$H$2*H36,$J$2*J36,$L$2*L36,$N$2*N36,$P$2*P36,$R$2*R36,$T$2*T36,$V$2*V36,$X$2*X36,$Z$2*Z36,$AB$2*AB36,$AD$2*AD36,$AF$2*AF36,$AH$2*AH36,$AJ$2*AJ36,$AL$2*AL36,$AN$2*AN36,$AP$2*AP36,$AR$2*AR36,$AT$2*AT36,$AV$2*AV36,$AX$2*AX36,$AZ$2*AZ36,$BB$2*BB36,$BD$2*BD36,$BF$2*BF36,$BH$2*BH36,$BJ$2*BJ36,$BL$2*BL36)</f>
        <v>0</v>
      </c>
      <c r="D36" s="23" t="n">
        <f aca="false">SUM($E$2*E36,$G$2*G36,$I$2*I36,$K$2*K36,$M$2*M36,$O$2*O36,$Q$2*Q36,$S$2*S36,$U$2*U36,$W$2*W36,$Y$2*Y36,$AA$2*AA36,$AC$2*AC36,$AE$2*AE36,$AG$2*AG36,$AI$2*AI36,$AK$2*AK36,$AM$2*AM36,$AO$2*AO36,$AQ$2*AQ36,$AS$2*AS36,$AU$2*AU36,$AW$2*AW36,$AY$2*AY36,$BA$2*BA36,$BC$2*BC36,$BE$2*BE36,$BG$2*BG36,$BI$2*BI36,$BK$2*BK36)</f>
        <v>0</v>
      </c>
      <c r="E36" s="24"/>
      <c r="F36" s="25"/>
      <c r="G36" s="24"/>
      <c r="H36" s="26"/>
      <c r="I36" s="25"/>
      <c r="J36" s="26"/>
      <c r="K36" s="24"/>
      <c r="L36" s="26"/>
      <c r="M36" s="25"/>
      <c r="N36" s="26"/>
      <c r="O36" s="25"/>
      <c r="P36" s="26"/>
      <c r="Q36" s="24"/>
      <c r="R36" s="26"/>
      <c r="S36" s="25"/>
      <c r="T36" s="26"/>
      <c r="U36" s="25"/>
      <c r="V36" s="26"/>
      <c r="W36" s="24"/>
      <c r="X36" s="26"/>
      <c r="Y36" s="27"/>
      <c r="Z36" s="6"/>
      <c r="AA36" s="5"/>
      <c r="AB36" s="6"/>
      <c r="AC36" s="28"/>
      <c r="AD36" s="6"/>
      <c r="AE36" s="28"/>
      <c r="AF36" s="6"/>
      <c r="AG36" s="28"/>
      <c r="AH36" s="6"/>
      <c r="AI36" s="28"/>
      <c r="AJ36" s="6"/>
      <c r="AK36" s="5"/>
      <c r="AL36" s="6"/>
      <c r="AM36" s="5"/>
      <c r="AN36" s="6"/>
      <c r="AO36" s="5"/>
      <c r="AP36" s="6"/>
      <c r="AQ36" s="5"/>
      <c r="AR36" s="6"/>
      <c r="AS36" s="5"/>
      <c r="AT36" s="6"/>
      <c r="AU36" s="5"/>
      <c r="AV36" s="6"/>
      <c r="AW36" s="5"/>
      <c r="AX36" s="6"/>
      <c r="AY36" s="5"/>
      <c r="AZ36" s="6"/>
      <c r="BA36" s="5"/>
      <c r="BB36" s="6"/>
      <c r="BC36" s="5"/>
      <c r="BD36" s="6"/>
      <c r="BE36" s="5"/>
      <c r="BF36" s="6"/>
      <c r="BG36" s="5"/>
      <c r="BH36" s="6"/>
      <c r="BI36" s="5"/>
      <c r="BJ36" s="6"/>
      <c r="BK36" s="5"/>
      <c r="BL36" s="6"/>
    </row>
    <row r="37" customFormat="false" ht="15" hidden="false" customHeight="false" outlineLevel="0" collapsed="false">
      <c r="A37" s="1" t="n">
        <v>34</v>
      </c>
      <c r="B37" s="2"/>
      <c r="C37" s="22" t="n">
        <f aca="false">SUM($F$2*F37,$H$2*H37,$J$2*J37,$L$2*L37,$N$2*N37,$P$2*P37,$R$2*R37,$T$2*T37,$V$2*V37,$X$2*X37,$Z$2*Z37,$AB$2*AB37,$AD$2*AD37,$AF$2*AF37,$AH$2*AH37,$AJ$2*AJ37,$AL$2*AL37,$AN$2*AN37,$AP$2*AP37,$AR$2*AR37,$AT$2*AT37,$AV$2*AV37,$AX$2*AX37,$AZ$2*AZ37,$BB$2*BB37,$BD$2*BD37,$BF$2*BF37,$BH$2*BH37,$BJ$2*BJ37,$BL$2*BL37)</f>
        <v>0</v>
      </c>
      <c r="D37" s="23" t="n">
        <f aca="false">SUM($E$2*E37,$G$2*G37,$I$2*I37,$K$2*K37,$M$2*M37,$O$2*O37,$Q$2*Q37,$S$2*S37,$U$2*U37,$W$2*W37,$Y$2*Y37,$AA$2*AA37,$AC$2*AC37,$AE$2*AE37,$AG$2*AG37,$AI$2*AI37,$AK$2*AK37,$AM$2*AM37,$AO$2*AO37,$AQ$2*AQ37,$AS$2*AS37,$AU$2*AU37,$AW$2*AW37,$AY$2*AY37,$BA$2*BA37,$BC$2*BC37,$BE$2*BE37,$BG$2*BG37,$BI$2*BI37,$BK$2*BK37)</f>
        <v>0</v>
      </c>
      <c r="E37" s="24"/>
      <c r="F37" s="25"/>
      <c r="G37" s="24"/>
      <c r="H37" s="26"/>
      <c r="I37" s="25"/>
      <c r="J37" s="26"/>
      <c r="K37" s="24"/>
      <c r="L37" s="26"/>
      <c r="M37" s="25"/>
      <c r="N37" s="26"/>
      <c r="O37" s="25"/>
      <c r="P37" s="26"/>
      <c r="Q37" s="24"/>
      <c r="R37" s="26"/>
      <c r="S37" s="25"/>
      <c r="T37" s="26"/>
      <c r="U37" s="25"/>
      <c r="V37" s="26"/>
      <c r="W37" s="24"/>
      <c r="X37" s="26"/>
      <c r="Y37" s="5"/>
      <c r="Z37" s="6"/>
      <c r="AA37" s="5"/>
      <c r="AB37" s="6"/>
      <c r="AC37" s="28"/>
      <c r="AD37" s="6"/>
      <c r="AE37" s="5"/>
      <c r="AF37" s="6"/>
      <c r="AG37" s="5"/>
      <c r="AH37" s="6"/>
      <c r="AI37" s="5"/>
      <c r="AJ37" s="6"/>
      <c r="AK37" s="5"/>
      <c r="AL37" s="6"/>
      <c r="AM37" s="5"/>
      <c r="AN37" s="6"/>
      <c r="AO37" s="5"/>
      <c r="AP37" s="6"/>
      <c r="AQ37" s="5"/>
      <c r="AR37" s="6"/>
      <c r="AS37" s="5"/>
      <c r="AT37" s="6"/>
      <c r="AU37" s="5"/>
      <c r="AV37" s="6"/>
      <c r="AW37" s="5"/>
      <c r="AX37" s="6"/>
      <c r="AY37" s="5"/>
      <c r="AZ37" s="6"/>
      <c r="BA37" s="5"/>
      <c r="BB37" s="6"/>
      <c r="BC37" s="5"/>
      <c r="BD37" s="6"/>
      <c r="BE37" s="5"/>
      <c r="BF37" s="6"/>
      <c r="BG37" s="5"/>
      <c r="BH37" s="6"/>
      <c r="BI37" s="5"/>
      <c r="BJ37" s="6"/>
      <c r="BK37" s="5"/>
      <c r="BL37" s="6"/>
    </row>
    <row r="38" customFormat="false" ht="15.75" hidden="false" customHeight="false" outlineLevel="0" collapsed="false">
      <c r="A38" s="1" t="n">
        <v>35</v>
      </c>
      <c r="B38" s="21"/>
      <c r="C38" s="22" t="n">
        <f aca="false">SUM($F$2*F38,$H$2*H38,$J$2*J38,$L$2*L38,$N$2*N38,$P$2*P38,$R$2*R38,$T$2*T38,$V$2*V38,$X$2*X38,$Z$2*Z38,$AB$2*AB38,$AD$2*AD38,$AF$2*AF38,$AH$2*AH38,$AJ$2*AJ38,$AL$2*AL38,$AN$2*AN38,$AP$2*AP38,$AR$2*AR38,$AT$2*AT38,$AV$2*AV38,$AX$2*AX38,$AZ$2*AZ38,$BB$2*BB38,$BD$2*BD38,$BF$2*BF38,$BH$2*BH38,$BJ$2*BJ38,$BL$2*BL38)</f>
        <v>0</v>
      </c>
      <c r="D38" s="23" t="n">
        <f aca="false">SUM($E$2*E38,$G$2*G38,$I$2*I38,$K$2*K38,$M$2*M38,$O$2*O38,$Q$2*Q38,$S$2*S38,$U$2*U38,$W$2*W38,$Y$2*Y38,$AA$2*AA38,$AC$2*AC38,$AE$2*AE38,$AG$2*AG38,$AI$2*AI38,$AK$2*AK38,$AM$2*AM38,$AO$2*AO38,$AQ$2*AQ38,$AS$2*AS38,$AU$2*AU38,$AW$2*AW38,$AY$2*AY38,$BA$2*BA38,$BC$2*BC38,$BE$2*BE38,$BG$2*BG38,$BI$2*BI38,$BK$2*BK38)</f>
        <v>0</v>
      </c>
      <c r="E38" s="24"/>
      <c r="F38" s="25"/>
      <c r="G38" s="24"/>
      <c r="H38" s="26"/>
      <c r="I38" s="25"/>
      <c r="J38" s="26"/>
      <c r="K38" s="24"/>
      <c r="L38" s="26"/>
      <c r="M38" s="25"/>
      <c r="N38" s="26"/>
      <c r="O38" s="25"/>
      <c r="P38" s="26"/>
      <c r="Q38" s="24"/>
      <c r="R38" s="26"/>
      <c r="S38" s="25"/>
      <c r="T38" s="26"/>
      <c r="U38" s="25"/>
      <c r="V38" s="26"/>
      <c r="W38" s="24"/>
      <c r="X38" s="26"/>
      <c r="Y38" s="27"/>
      <c r="Z38" s="6"/>
      <c r="AA38" s="5"/>
      <c r="AB38" s="6"/>
      <c r="AC38" s="5"/>
      <c r="AD38" s="6"/>
      <c r="AE38" s="28"/>
      <c r="AF38" s="6"/>
      <c r="AG38" s="5"/>
      <c r="AH38" s="6"/>
      <c r="AI38" s="5"/>
      <c r="AJ38" s="6"/>
      <c r="AK38" s="5"/>
      <c r="AL38" s="6"/>
      <c r="AM38" s="5"/>
      <c r="AN38" s="6"/>
      <c r="AO38" s="5"/>
      <c r="AP38" s="6"/>
      <c r="AQ38" s="5"/>
      <c r="AR38" s="6"/>
      <c r="AS38" s="5"/>
      <c r="AT38" s="6"/>
      <c r="AU38" s="5"/>
      <c r="AV38" s="6"/>
      <c r="AW38" s="5"/>
      <c r="AX38" s="6"/>
      <c r="AY38" s="5"/>
      <c r="AZ38" s="6"/>
      <c r="BA38" s="5"/>
      <c r="BB38" s="6"/>
      <c r="BC38" s="5"/>
      <c r="BD38" s="6"/>
      <c r="BE38" s="5"/>
      <c r="BF38" s="6"/>
      <c r="BG38" s="5"/>
      <c r="BH38" s="6"/>
      <c r="BI38" s="5"/>
      <c r="BJ38" s="6"/>
      <c r="BK38" s="5"/>
      <c r="BL38" s="6"/>
    </row>
    <row r="39" customFormat="false" ht="15.75" hidden="false" customHeight="false" outlineLevel="0" collapsed="false">
      <c r="A39" s="1" t="n">
        <v>36</v>
      </c>
      <c r="B39" s="21"/>
      <c r="C39" s="22" t="n">
        <f aca="false">SUM($F$2*F39,$H$2*H39,$J$2*J39,$L$2*L39,$N$2*N39,$P$2*P39,$R$2*R39,$T$2*T39,$V$2*V39,$X$2*X39,$Z$2*Z39,$AB$2*AB39,$AD$2*AD39,$AF$2*AF39,$AH$2*AH39,$AJ$2*AJ39,$AL$2*AL39,$AN$2*AN39,$AP$2*AP39,$AR$2*AR39,$AT$2*AT39,$AV$2*AV39,$AX$2*AX39,$AZ$2*AZ39,$BB$2*BB39,$BD$2*BD39,$BF$2*BF39,$BH$2*BH39,$BJ$2*BJ39,$BL$2*BL39)</f>
        <v>0</v>
      </c>
      <c r="D39" s="23" t="n">
        <f aca="false">SUM($E$2*E39,$G$2*G39,$I$2*I39,$K$2*K39,$M$2*M39,$O$2*O39,$Q$2*Q39,$S$2*S39,$U$2*U39,$W$2*W39,$Y$2*Y39,$AA$2*AA39,$AC$2*AC39,$AE$2*AE39,$AG$2*AG39,$AI$2*AI39,$AK$2*AK39,$AM$2*AM39,$AO$2*AO39,$AQ$2*AQ39,$AS$2*AS39,$AU$2*AU39,$AW$2*AW39,$AY$2*AY39,$BA$2*BA39,$BC$2*BC39,$BE$2*BE39,$BG$2*BG39,$BI$2*BI39,$BK$2*BK39)</f>
        <v>0</v>
      </c>
      <c r="E39" s="24"/>
      <c r="F39" s="25"/>
      <c r="G39" s="24"/>
      <c r="H39" s="26"/>
      <c r="I39" s="25"/>
      <c r="J39" s="26"/>
      <c r="K39" s="24"/>
      <c r="L39" s="26"/>
      <c r="M39" s="25"/>
      <c r="N39" s="26"/>
      <c r="O39" s="25"/>
      <c r="P39" s="26"/>
      <c r="Q39" s="24"/>
      <c r="R39" s="26"/>
      <c r="S39" s="25"/>
      <c r="T39" s="26"/>
      <c r="U39" s="25"/>
      <c r="V39" s="26"/>
      <c r="W39" s="24"/>
      <c r="X39" s="26"/>
      <c r="Y39" s="5"/>
      <c r="Z39" s="6"/>
      <c r="AA39" s="5"/>
      <c r="AB39" s="6"/>
      <c r="AC39" s="5"/>
      <c r="AD39" s="6"/>
      <c r="AE39" s="5"/>
      <c r="AF39" s="6"/>
      <c r="AG39" s="5"/>
      <c r="AH39" s="6"/>
      <c r="AI39" s="5"/>
      <c r="AJ39" s="6"/>
      <c r="AK39" s="5"/>
      <c r="AL39" s="6"/>
      <c r="AM39" s="5"/>
      <c r="AN39" s="6"/>
      <c r="AO39" s="5"/>
      <c r="AP39" s="6"/>
      <c r="AQ39" s="5"/>
      <c r="AR39" s="6"/>
      <c r="AS39" s="5"/>
      <c r="AT39" s="6"/>
      <c r="AU39" s="5"/>
      <c r="AV39" s="6"/>
      <c r="AW39" s="5"/>
      <c r="AX39" s="6"/>
      <c r="AY39" s="5"/>
      <c r="AZ39" s="6"/>
      <c r="BA39" s="5"/>
      <c r="BB39" s="6"/>
      <c r="BC39" s="5"/>
      <c r="BD39" s="6"/>
      <c r="BE39" s="5"/>
      <c r="BF39" s="6"/>
      <c r="BG39" s="5"/>
      <c r="BH39" s="6"/>
      <c r="BI39" s="5"/>
      <c r="BJ39" s="6"/>
      <c r="BK39" s="5"/>
      <c r="BL39" s="6"/>
    </row>
    <row r="40" customFormat="false" ht="15.75" hidden="false" customHeight="false" outlineLevel="0" collapsed="false">
      <c r="A40" s="1" t="n">
        <v>37</v>
      </c>
      <c r="B40" s="21"/>
      <c r="C40" s="22" t="n">
        <f aca="false">SUM($F$2*F40,$H$2*H40,$J$2*J40,$L$2*L40,$N$2*N40,$P$2*P40,$R$2*R40,$T$2*T40,$V$2*V40,$X$2*X40,$Z$2*Z40,$AB$2*AB40,$AD$2*AD40,$AF$2*AF40,$AH$2*AH40,$AJ$2*AJ40,$AL$2*AL40,$AN$2*AN40,$AP$2*AP40,$AR$2*AR40,$AT$2*AT40,$AV$2*AV40,$AX$2*AX40,$AZ$2*AZ40,$BB$2*BB40,$BD$2*BD40,$BF$2*BF40,$BH$2*BH40,$BJ$2*BJ40,$BL$2*BL40)</f>
        <v>0</v>
      </c>
      <c r="D40" s="23" t="n">
        <f aca="false">SUM($E$2*E40,$G$2*G40,$I$2*I40,$K$2*K40,$M$2*M40,$O$2*O40,$Q$2*Q40,$S$2*S40,$U$2*U40,$W$2*W40,$Y$2*Y40,$AA$2*AA40,$AC$2*AC40,$AE$2*AE40,$AG$2*AG40,$AI$2*AI40,$AK$2*AK40,$AM$2*AM40,$AO$2*AO40,$AQ$2*AQ40,$AS$2*AS40,$AU$2*AU40,$AW$2*AW40,$AY$2*AY40,$BA$2*BA40,$BC$2*BC40,$BE$2*BE40,$BG$2*BG40,$BI$2*BI40,$BK$2*BK40)</f>
        <v>0</v>
      </c>
      <c r="E40" s="24"/>
      <c r="F40" s="25"/>
      <c r="G40" s="24"/>
      <c r="H40" s="26"/>
      <c r="I40" s="25"/>
      <c r="J40" s="26"/>
      <c r="K40" s="24"/>
      <c r="L40" s="26"/>
      <c r="M40" s="25"/>
      <c r="N40" s="26"/>
      <c r="O40" s="25"/>
      <c r="P40" s="26"/>
      <c r="Q40" s="24"/>
      <c r="R40" s="26"/>
      <c r="S40" s="25"/>
      <c r="T40" s="26"/>
      <c r="U40" s="25"/>
      <c r="V40" s="26"/>
      <c r="W40" s="24"/>
      <c r="X40" s="26"/>
      <c r="Y40" s="5"/>
      <c r="Z40" s="6"/>
      <c r="AA40" s="5"/>
      <c r="AB40" s="6"/>
      <c r="AC40" s="5"/>
      <c r="AD40" s="6"/>
      <c r="AE40" s="5"/>
      <c r="AF40" s="6"/>
      <c r="AG40" s="5"/>
      <c r="AH40" s="6"/>
      <c r="AI40" s="5"/>
      <c r="AJ40" s="6"/>
      <c r="AK40" s="5"/>
      <c r="AL40" s="6"/>
      <c r="AM40" s="5"/>
      <c r="AN40" s="6"/>
      <c r="AO40" s="5"/>
      <c r="AP40" s="6"/>
      <c r="AQ40" s="5"/>
      <c r="AR40" s="6"/>
      <c r="AS40" s="5"/>
      <c r="AT40" s="6"/>
      <c r="AU40" s="5"/>
      <c r="AV40" s="6"/>
      <c r="AW40" s="5"/>
      <c r="AX40" s="6"/>
      <c r="AY40" s="5"/>
      <c r="AZ40" s="6"/>
      <c r="BA40" s="5"/>
      <c r="BB40" s="6"/>
      <c r="BC40" s="5"/>
      <c r="BD40" s="6"/>
      <c r="BE40" s="5"/>
      <c r="BF40" s="6"/>
      <c r="BG40" s="5"/>
      <c r="BH40" s="6"/>
      <c r="BI40" s="5"/>
      <c r="BJ40" s="6"/>
      <c r="BK40" s="5"/>
      <c r="BL40" s="6"/>
    </row>
    <row r="41" customFormat="false" ht="15.75" hidden="false" customHeight="false" outlineLevel="0" collapsed="false">
      <c r="A41" s="1" t="n">
        <v>38</v>
      </c>
      <c r="B41" s="21"/>
      <c r="C41" s="22" t="n">
        <f aca="false">SUM($F$2*F41,$H$2*H41,$J$2*J41,$L$2*L41,$N$2*N41,$P$2*P41,$R$2*R41,$T$2*T41,$V$2*V41,$X$2*X41,$Z$2*Z41,$AB$2*AB41,$AD$2*AD41,$AF$2*AF41,$AH$2*AH41,$AJ$2*AJ41,$AL$2*AL41,$AN$2*AN41,$AP$2*AP41,$AR$2*AR41,$AT$2*AT41,$AV$2*AV41,$AX$2*AX41,$AZ$2*AZ41,$BB$2*BB41,$BD$2*BD41,$BF$2*BF41,$BH$2*BH41,$BJ$2*BJ41,$BL$2*BL41)</f>
        <v>0</v>
      </c>
      <c r="D41" s="23" t="n">
        <f aca="false">SUM($E$2*E41,$G$2*G41,$I$2*I41,$K$2*K41,$M$2*M41,$O$2*O41,$Q$2*Q41,$S$2*S41,$U$2*U41,$W$2*W41,$Y$2*Y41,$AA$2*AA41,$AC$2*AC41,$AE$2*AE41,$AG$2*AG41,$AI$2*AI41,$AK$2*AK41,$AM$2*AM41,$AO$2*AO41,$AQ$2*AQ41,$AS$2*AS41,$AU$2*AU41,$AW$2*AW41,$AY$2*AY41,$BA$2*BA41,$BC$2*BC41,$BE$2*BE41,$BG$2*BG41,$BI$2*BI41,$BK$2*BK41)</f>
        <v>0</v>
      </c>
      <c r="E41" s="24"/>
      <c r="F41" s="25"/>
      <c r="G41" s="24"/>
      <c r="H41" s="26"/>
      <c r="I41" s="25"/>
      <c r="J41" s="26"/>
      <c r="K41" s="24"/>
      <c r="L41" s="26"/>
      <c r="M41" s="25"/>
      <c r="N41" s="26"/>
      <c r="O41" s="25"/>
      <c r="P41" s="26"/>
      <c r="Q41" s="24"/>
      <c r="R41" s="26"/>
      <c r="S41" s="25"/>
      <c r="T41" s="26"/>
      <c r="U41" s="25"/>
      <c r="V41" s="26"/>
      <c r="W41" s="24"/>
      <c r="X41" s="26"/>
      <c r="Y41" s="5"/>
      <c r="Z41" s="6"/>
      <c r="AA41" s="5"/>
      <c r="AB41" s="6"/>
      <c r="AC41" s="5"/>
      <c r="AD41" s="6"/>
      <c r="AE41" s="5"/>
      <c r="AF41" s="6"/>
      <c r="AG41" s="5"/>
      <c r="AH41" s="6"/>
      <c r="AI41" s="5"/>
      <c r="AJ41" s="6"/>
      <c r="AK41" s="5"/>
      <c r="AL41" s="6"/>
      <c r="AM41" s="5"/>
      <c r="AN41" s="6"/>
      <c r="AO41" s="5"/>
      <c r="AP41" s="6"/>
      <c r="AQ41" s="5"/>
      <c r="AR41" s="6"/>
      <c r="AS41" s="5"/>
      <c r="AT41" s="6"/>
      <c r="AU41" s="5"/>
      <c r="AV41" s="6"/>
      <c r="AW41" s="5"/>
      <c r="AX41" s="6"/>
      <c r="AY41" s="5"/>
      <c r="AZ41" s="6"/>
      <c r="BA41" s="5"/>
      <c r="BB41" s="6"/>
      <c r="BC41" s="5"/>
      <c r="BD41" s="6"/>
      <c r="BE41" s="5"/>
      <c r="BF41" s="6"/>
      <c r="BG41" s="5"/>
      <c r="BH41" s="6"/>
      <c r="BI41" s="5"/>
      <c r="BJ41" s="6"/>
      <c r="BK41" s="5"/>
      <c r="BL41" s="6"/>
    </row>
    <row r="42" customFormat="false" ht="15.75" hidden="false" customHeight="false" outlineLevel="0" collapsed="false">
      <c r="A42" s="1" t="n">
        <v>39</v>
      </c>
      <c r="B42" s="21"/>
      <c r="C42" s="22" t="n">
        <f aca="false">SUM($F$2*F42,$H$2*H42,$J$2*J42,$L$2*L42,$N$2*N42,$P$2*P42,$R$2*R42,$T$2*T42,$V$2*V42,$X$2*X42,$Z$2*Z42,$AB$2*AB42,$AD$2*AD42,$AF$2*AF42,$AH$2*AH42,$AJ$2*AJ42,$AL$2*AL42,$AN$2*AN42,$AP$2*AP42,$AR$2*AR42,$AT$2*AT42,$AV$2*AV42,$AX$2*AX42,$AZ$2*AZ42,$BB$2*BB42,$BD$2*BD42,$BF$2*BF42,$BH$2*BH42,$BJ$2*BJ42,$BL$2*BL42)</f>
        <v>0</v>
      </c>
      <c r="D42" s="23" t="n">
        <f aca="false">SUM($E$2*E42,$G$2*G42,$I$2*I42,$K$2*K42,$M$2*M42,$O$2*O42,$Q$2*Q42,$S$2*S42,$U$2*U42,$W$2*W42,$Y$2*Y42,$AA$2*AA42,$AC$2*AC42,$AE$2*AE42,$AG$2*AG42,$AI$2*AI42,$AK$2*AK42,$AM$2*AM42,$AO$2*AO42,$AQ$2*AQ42,$AS$2*AS42,$AU$2*AU42,$AW$2*AW42,$AY$2*AY42,$BA$2*BA42,$BC$2*BC42,$BE$2*BE42,$BG$2*BG42,$BI$2*BI42,$BK$2*BK42)</f>
        <v>0</v>
      </c>
      <c r="E42" s="24"/>
      <c r="F42" s="25"/>
      <c r="G42" s="24"/>
      <c r="H42" s="26"/>
      <c r="I42" s="25"/>
      <c r="J42" s="26"/>
      <c r="K42" s="24"/>
      <c r="L42" s="26"/>
      <c r="M42" s="25"/>
      <c r="N42" s="26"/>
      <c r="O42" s="25"/>
      <c r="P42" s="26"/>
      <c r="Q42" s="24"/>
      <c r="R42" s="26"/>
      <c r="S42" s="25"/>
      <c r="T42" s="26"/>
      <c r="U42" s="25"/>
      <c r="V42" s="26"/>
      <c r="W42" s="24"/>
      <c r="X42" s="26"/>
      <c r="Y42" s="5"/>
      <c r="Z42" s="6"/>
      <c r="AA42" s="5"/>
      <c r="AB42" s="6"/>
      <c r="AC42" s="5"/>
      <c r="AD42" s="6"/>
      <c r="AE42" s="5"/>
      <c r="AF42" s="6"/>
      <c r="AG42" s="5"/>
      <c r="AH42" s="6"/>
      <c r="AI42" s="5"/>
      <c r="AJ42" s="6"/>
      <c r="AK42" s="5"/>
      <c r="AL42" s="6"/>
      <c r="AM42" s="5"/>
      <c r="AN42" s="6"/>
      <c r="AO42" s="5"/>
      <c r="AP42" s="6"/>
      <c r="AQ42" s="5"/>
      <c r="AR42" s="6"/>
      <c r="AS42" s="5"/>
      <c r="AT42" s="6"/>
      <c r="AU42" s="5"/>
      <c r="AV42" s="6"/>
      <c r="AW42" s="5"/>
      <c r="AX42" s="6"/>
      <c r="AY42" s="5"/>
      <c r="AZ42" s="6"/>
      <c r="BA42" s="5"/>
      <c r="BB42" s="6"/>
      <c r="BC42" s="5"/>
      <c r="BD42" s="6"/>
      <c r="BE42" s="5"/>
      <c r="BF42" s="6"/>
      <c r="BG42" s="5"/>
      <c r="BH42" s="6"/>
      <c r="BI42" s="5"/>
      <c r="BJ42" s="6"/>
      <c r="BK42" s="5"/>
      <c r="BL42" s="6"/>
    </row>
    <row r="43" customFormat="false" ht="15.75" hidden="false" customHeight="false" outlineLevel="0" collapsed="false">
      <c r="A43" s="1" t="n">
        <v>40</v>
      </c>
      <c r="B43" s="21"/>
      <c r="C43" s="22" t="n">
        <f aca="false">SUM($F$2*F43,$H$2*H43,$J$2*J43,$L$2*L43,$N$2*N43,$P$2*P43,$R$2*R43,$T$2*T43,$V$2*V43,$X$2*X43,$Z$2*Z43,$AB$2*AB43,$AD$2*AD43,$AF$2*AF43,$AH$2*AH43,$AJ$2*AJ43,$AL$2*AL43,$AN$2*AN43,$AP$2*AP43,$AR$2*AR43,$AT$2*AT43,$AV$2*AV43,$AX$2*AX43,$AZ$2*AZ43,$BB$2*BB43,$BD$2*BD43,$BF$2*BF43,$BH$2*BH43,$BJ$2*BJ43,$BL$2*BL43)</f>
        <v>0</v>
      </c>
      <c r="D43" s="23" t="n">
        <f aca="false">SUM($E$2*E43,$G$2*G43,$I$2*I43,$K$2*K43,$M$2*M43,$O$2*O43,$Q$2*Q43,$S$2*S43,$U$2*U43,$W$2*W43,$Y$2*Y43,$AA$2*AA43,$AC$2*AC43,$AE$2*AE43,$AG$2*AG43,$AI$2*AI43,$AK$2*AK43,$AM$2*AM43,$AO$2*AO43,$AQ$2*AQ43,$AS$2*AS43,$AU$2*AU43,$AW$2*AW43,$AY$2*AY43,$BA$2*BA43,$BC$2*BC43,$BE$2*BE43,$BG$2*BG43,$BI$2*BI43,$BK$2*BK43)</f>
        <v>0</v>
      </c>
      <c r="E43" s="24"/>
      <c r="F43" s="25"/>
      <c r="G43" s="24"/>
      <c r="H43" s="26"/>
      <c r="I43" s="25"/>
      <c r="J43" s="26"/>
      <c r="K43" s="24"/>
      <c r="L43" s="26"/>
      <c r="M43" s="25"/>
      <c r="N43" s="26"/>
      <c r="O43" s="25"/>
      <c r="P43" s="26"/>
      <c r="Q43" s="24"/>
      <c r="R43" s="26"/>
      <c r="S43" s="25"/>
      <c r="T43" s="26"/>
      <c r="U43" s="25"/>
      <c r="V43" s="26"/>
      <c r="W43" s="24"/>
      <c r="X43" s="26"/>
      <c r="Y43" s="5"/>
      <c r="Z43" s="6"/>
      <c r="AA43" s="5"/>
      <c r="AB43" s="6"/>
      <c r="AC43" s="5"/>
      <c r="AD43" s="6"/>
      <c r="AE43" s="5"/>
      <c r="AF43" s="6"/>
      <c r="AG43" s="5"/>
      <c r="AH43" s="6"/>
      <c r="AI43" s="5"/>
      <c r="AJ43" s="6"/>
      <c r="AK43" s="5"/>
      <c r="AL43" s="6"/>
      <c r="AM43" s="5"/>
      <c r="AN43" s="6"/>
      <c r="AO43" s="5"/>
      <c r="AP43" s="6"/>
      <c r="AQ43" s="5"/>
      <c r="AR43" s="6"/>
      <c r="AS43" s="5"/>
      <c r="AT43" s="6"/>
      <c r="AU43" s="5"/>
      <c r="AV43" s="6"/>
      <c r="AW43" s="5"/>
      <c r="AX43" s="6"/>
      <c r="AY43" s="5"/>
      <c r="AZ43" s="6"/>
      <c r="BA43" s="5"/>
      <c r="BB43" s="6"/>
      <c r="BC43" s="5"/>
      <c r="BD43" s="6"/>
      <c r="BE43" s="5"/>
      <c r="BF43" s="6"/>
      <c r="BG43" s="5"/>
      <c r="BH43" s="6"/>
      <c r="BI43" s="5"/>
      <c r="BJ43" s="6"/>
      <c r="BK43" s="5"/>
      <c r="BL43" s="6"/>
    </row>
    <row r="44" customFormat="false" ht="15.75" hidden="false" customHeight="false" outlineLevel="0" collapsed="false">
      <c r="A44" s="1" t="n">
        <v>41</v>
      </c>
      <c r="B44" s="21"/>
      <c r="C44" s="22" t="n">
        <f aca="false">SUM($F$2*F44,$H$2*H44,$J$2*J44,$L$2*L44,$N$2*N44,$P$2*P44,$R$2*R44,$T$2*T44,$V$2*V44,$X$2*X44,$Z$2*Z44,$AB$2*AB44,$AD$2*AD44,$AF$2*AF44,$AH$2*AH44,$AJ$2*AJ44,$AL$2*AL44,$AN$2*AN44,$AP$2*AP44,$AR$2*AR44,$AT$2*AT44,$AV$2*AV44,$AX$2*AX44,$AZ$2*AZ44,$BB$2*BB44,$BD$2*BD44,$BF$2*BF44,$BH$2*BH44,$BJ$2*BJ44,$BL$2*BL44)</f>
        <v>0</v>
      </c>
      <c r="D44" s="23" t="n">
        <f aca="false">SUM($E$2*E44,$G$2*G44,$I$2*I44,$K$2*K44,$M$2*M44,$O$2*O44,$Q$2*Q44,$S$2*S44,$U$2*U44,$W$2*W44,$Y$2*Y44,$AA$2*AA44,$AC$2*AC44,$AE$2*AE44,$AG$2*AG44,$AI$2*AI44,$AK$2*AK44,$AM$2*AM44,$AO$2*AO44,$AQ$2*AQ44,$AS$2*AS44,$AU$2*AU44,$AW$2*AW44,$AY$2*AY44,$BA$2*BA44,$BC$2*BC44,$BE$2*BE44,$BG$2*BG44,$BI$2*BI44,$BK$2*BK44)</f>
        <v>0</v>
      </c>
      <c r="E44" s="24"/>
      <c r="F44" s="25"/>
      <c r="G44" s="24"/>
      <c r="H44" s="26"/>
      <c r="I44" s="25"/>
      <c r="J44" s="26"/>
      <c r="K44" s="24"/>
      <c r="L44" s="26"/>
      <c r="M44" s="25"/>
      <c r="N44" s="26"/>
      <c r="O44" s="25"/>
      <c r="P44" s="26"/>
      <c r="Q44" s="24"/>
      <c r="R44" s="26"/>
      <c r="S44" s="25"/>
      <c r="T44" s="26"/>
      <c r="U44" s="25"/>
      <c r="V44" s="26"/>
      <c r="W44" s="24"/>
      <c r="X44" s="26"/>
      <c r="Y44" s="5"/>
      <c r="Z44" s="6"/>
      <c r="AA44" s="5"/>
      <c r="AB44" s="6"/>
      <c r="AC44" s="5"/>
      <c r="AD44" s="6"/>
      <c r="AE44" s="5"/>
      <c r="AF44" s="6"/>
      <c r="AG44" s="5"/>
      <c r="AH44" s="6"/>
      <c r="AI44" s="5"/>
      <c r="AJ44" s="6"/>
      <c r="AK44" s="5"/>
      <c r="AL44" s="6"/>
      <c r="AM44" s="5"/>
      <c r="AN44" s="6"/>
      <c r="AO44" s="5"/>
      <c r="AP44" s="6"/>
      <c r="AQ44" s="5"/>
      <c r="AR44" s="6"/>
      <c r="AS44" s="5"/>
      <c r="AT44" s="6"/>
      <c r="AU44" s="5"/>
      <c r="AV44" s="6"/>
      <c r="AW44" s="5"/>
      <c r="AX44" s="6"/>
      <c r="AY44" s="5"/>
      <c r="AZ44" s="6"/>
      <c r="BA44" s="5"/>
      <c r="BB44" s="6"/>
      <c r="BC44" s="5"/>
      <c r="BD44" s="6"/>
      <c r="BE44" s="5"/>
      <c r="BF44" s="6"/>
      <c r="BG44" s="5"/>
      <c r="BH44" s="6"/>
      <c r="BI44" s="5"/>
      <c r="BJ44" s="6"/>
      <c r="BK44" s="5"/>
      <c r="BL44" s="6"/>
    </row>
    <row r="45" customFormat="false" ht="15.75" hidden="false" customHeight="false" outlineLevel="0" collapsed="false">
      <c r="A45" s="1" t="n">
        <v>42</v>
      </c>
      <c r="B45" s="21"/>
      <c r="C45" s="22" t="n">
        <f aca="false">SUM($F$2*F45,$H$2*H45,$J$2*J45,$L$2*L45,$N$2*N45,$P$2*P45,$R$2*R45,$T$2*T45,$V$2*V45,$X$2*X45,$Z$2*Z45,$AB$2*AB45,$AD$2*AD45,$AF$2*AF45,$AH$2*AH45,$AJ$2*AJ45,$AL$2*AL45,$AN$2*AN45,$AP$2*AP45,$AR$2*AR45,$AT$2*AT45,$AV$2*AV45,$AX$2*AX45,$AZ$2*AZ45,$BB$2*BB45,$BD$2*BD45,$BF$2*BF45,$BH$2*BH45,$BJ$2*BJ45,$BL$2*BL45)</f>
        <v>0</v>
      </c>
      <c r="D45" s="23" t="n">
        <f aca="false">SUM($E$2*E45,$G$2*G45,$I$2*I45,$K$2*K45,$M$2*M45,$O$2*O45,$Q$2*Q45,$S$2*S45,$U$2*U45,$W$2*W45,$Y$2*Y45,$AA$2*AA45,$AC$2*AC45,$AE$2*AE45,$AG$2*AG45,$AI$2*AI45,$AK$2*AK45,$AM$2*AM45,$AO$2*AO45,$AQ$2*AQ45,$AS$2*AS45,$AU$2*AU45,$AW$2*AW45,$AY$2*AY45,$BA$2*BA45,$BC$2*BC45,$BE$2*BE45,$BG$2*BG45,$BI$2*BI45,$BK$2*BK45)</f>
        <v>0</v>
      </c>
      <c r="E45" s="24"/>
      <c r="F45" s="25"/>
      <c r="G45" s="24"/>
      <c r="H45" s="26"/>
      <c r="I45" s="25"/>
      <c r="J45" s="26"/>
      <c r="K45" s="24"/>
      <c r="L45" s="26"/>
      <c r="M45" s="25"/>
      <c r="N45" s="26"/>
      <c r="O45" s="25"/>
      <c r="P45" s="26"/>
      <c r="Q45" s="24"/>
      <c r="R45" s="26"/>
      <c r="S45" s="25"/>
      <c r="T45" s="26"/>
      <c r="U45" s="25"/>
      <c r="V45" s="26"/>
      <c r="W45" s="24"/>
      <c r="X45" s="26"/>
      <c r="Y45" s="5"/>
      <c r="Z45" s="6"/>
      <c r="AA45" s="5"/>
      <c r="AB45" s="6"/>
      <c r="AC45" s="5"/>
      <c r="AD45" s="6"/>
      <c r="AE45" s="5"/>
      <c r="AF45" s="6"/>
      <c r="AG45" s="5"/>
      <c r="AH45" s="6"/>
      <c r="AI45" s="5"/>
      <c r="AJ45" s="6"/>
      <c r="AK45" s="5"/>
      <c r="AL45" s="6"/>
      <c r="AM45" s="5"/>
      <c r="AN45" s="6"/>
      <c r="AO45" s="5"/>
      <c r="AP45" s="6"/>
      <c r="AQ45" s="5"/>
      <c r="AR45" s="6"/>
      <c r="AS45" s="5"/>
      <c r="AT45" s="6"/>
      <c r="AU45" s="5"/>
      <c r="AV45" s="6"/>
      <c r="AW45" s="5"/>
      <c r="AX45" s="6"/>
      <c r="AY45" s="5"/>
      <c r="AZ45" s="6"/>
      <c r="BA45" s="5"/>
      <c r="BB45" s="6"/>
      <c r="BC45" s="5"/>
      <c r="BD45" s="6"/>
      <c r="BE45" s="5"/>
      <c r="BF45" s="6"/>
      <c r="BG45" s="5"/>
      <c r="BH45" s="6"/>
      <c r="BI45" s="5"/>
      <c r="BJ45" s="6"/>
      <c r="BK45" s="5"/>
      <c r="BL45" s="6"/>
    </row>
    <row r="46" customFormat="false" ht="15.75" hidden="false" customHeight="false" outlineLevel="0" collapsed="false">
      <c r="A46" s="1" t="n">
        <v>43</v>
      </c>
      <c r="B46" s="21"/>
      <c r="C46" s="22" t="n">
        <f aca="false">SUM($F$2*F46,$H$2*H46,$J$2*J46,$L$2*L46,$N$2*N46,$P$2*P46,$R$2*R46,$T$2*T46,$V$2*V46,$X$2*X46,$Z$2*Z46,$AB$2*AB46,$AD$2*AD46,$AF$2*AF46,$AH$2*AH46,$AJ$2*AJ46,$AL$2*AL46,$AN$2*AN46,$AP$2*AP46,$AR$2*AR46,$AT$2*AT46,$AV$2*AV46,$AX$2*AX46,$AZ$2*AZ46,$BB$2*BB46,$BD$2*BD46,$BF$2*BF46,$BH$2*BH46,$BJ$2*BJ46,$BL$2*BL46)</f>
        <v>0</v>
      </c>
      <c r="D46" s="23" t="n">
        <f aca="false">SUM($E$2*E46,$G$2*G46,$I$2*I46,$K$2*K46,$M$2*M46,$O$2*O46,$Q$2*Q46,$S$2*S46,$U$2*U46,$W$2*W46,$Y$2*Y46,$AA$2*AA46,$AC$2*AC46,$AE$2*AE46,$AG$2*AG46,$AI$2*AI46,$AK$2*AK46,$AM$2*AM46,$AO$2*AO46,$AQ$2*AQ46,$AS$2*AS46,$AU$2*AU46,$AW$2*AW46,$AY$2*AY46,$BA$2*BA46,$BC$2*BC46,$BE$2*BE46,$BG$2*BG46,$BI$2*BI46,$BK$2*BK46)</f>
        <v>0</v>
      </c>
      <c r="E46" s="24"/>
      <c r="F46" s="25"/>
      <c r="G46" s="24"/>
      <c r="H46" s="26"/>
      <c r="I46" s="25"/>
      <c r="J46" s="26"/>
      <c r="K46" s="24"/>
      <c r="L46" s="26"/>
      <c r="M46" s="25"/>
      <c r="N46" s="26"/>
      <c r="O46" s="25"/>
      <c r="P46" s="26"/>
      <c r="Q46" s="24"/>
      <c r="R46" s="26"/>
      <c r="S46" s="25"/>
      <c r="T46" s="26"/>
      <c r="U46" s="25"/>
      <c r="V46" s="26"/>
      <c r="W46" s="24"/>
      <c r="X46" s="26"/>
      <c r="Y46" s="5"/>
      <c r="Z46" s="6"/>
      <c r="AA46" s="5"/>
      <c r="AB46" s="6"/>
      <c r="AC46" s="5"/>
      <c r="AD46" s="6"/>
      <c r="AE46" s="5"/>
      <c r="AF46" s="6"/>
      <c r="AG46" s="5"/>
      <c r="AH46" s="6"/>
      <c r="AI46" s="5"/>
      <c r="AJ46" s="6"/>
      <c r="AK46" s="5"/>
      <c r="AL46" s="6"/>
      <c r="AM46" s="5"/>
      <c r="AN46" s="6"/>
      <c r="AO46" s="5"/>
      <c r="AP46" s="6"/>
      <c r="AQ46" s="5"/>
      <c r="AR46" s="6"/>
      <c r="AS46" s="5"/>
      <c r="AT46" s="6"/>
      <c r="AU46" s="5"/>
      <c r="AV46" s="6"/>
      <c r="AW46" s="5"/>
      <c r="AX46" s="6"/>
      <c r="AY46" s="5"/>
      <c r="AZ46" s="6"/>
      <c r="BA46" s="5"/>
      <c r="BB46" s="6"/>
      <c r="BC46" s="5"/>
      <c r="BD46" s="6"/>
      <c r="BE46" s="5"/>
      <c r="BF46" s="6"/>
      <c r="BG46" s="5"/>
      <c r="BH46" s="6"/>
      <c r="BI46" s="5"/>
      <c r="BJ46" s="6"/>
      <c r="BK46" s="5"/>
      <c r="BL46" s="6"/>
    </row>
    <row r="47" customFormat="false" ht="15.75" hidden="false" customHeight="false" outlineLevel="0" collapsed="false">
      <c r="A47" s="1" t="n">
        <v>44</v>
      </c>
      <c r="B47" s="21"/>
      <c r="C47" s="22" t="n">
        <f aca="false">SUM($F$2*F47,$H$2*H47,$J$2*J47,$L$2*L47,$N$2*N47,$P$2*P47,$R$2*R47,$T$2*T47,$V$2*V47,$X$2*X47,$Z$2*Z47,$AB$2*AB47,$AD$2*AD47,$AF$2*AF47,$AH$2*AH47,$AJ$2*AJ47,$AL$2*AL47,$AN$2*AN47,$AP$2*AP47,$AR$2*AR47,$AT$2*AT47,$AV$2*AV47,$AX$2*AX47,$AZ$2*AZ47,$BB$2*BB47,$BD$2*BD47,$BF$2*BF47,$BH$2*BH47,$BJ$2*BJ47,$BL$2*BL47)</f>
        <v>0</v>
      </c>
      <c r="D47" s="23" t="n">
        <f aca="false">SUM($E$2*E47,$G$2*G47,$I$2*I47,$K$2*K47,$M$2*M47,$O$2*O47,$Q$2*Q47,$S$2*S47,$U$2*U47,$W$2*W47,$Y$2*Y47,$AA$2*AA47,$AC$2*AC47,$AE$2*AE47,$AG$2*AG47,$AI$2*AI47,$AK$2*AK47,$AM$2*AM47,$AO$2*AO47,$AQ$2*AQ47,$AS$2*AS47,$AU$2*AU47,$AW$2*AW47,$AY$2*AY47,$BA$2*BA47,$BC$2*BC47,$BE$2*BE47,$BG$2*BG47,$BI$2*BI47,$BK$2*BK47)</f>
        <v>0</v>
      </c>
      <c r="E47" s="24"/>
      <c r="F47" s="25"/>
      <c r="G47" s="24"/>
      <c r="H47" s="26"/>
      <c r="I47" s="25"/>
      <c r="J47" s="26"/>
      <c r="K47" s="24"/>
      <c r="L47" s="26"/>
      <c r="M47" s="25"/>
      <c r="N47" s="26"/>
      <c r="O47" s="25"/>
      <c r="P47" s="26"/>
      <c r="Q47" s="24"/>
      <c r="R47" s="26"/>
      <c r="S47" s="25"/>
      <c r="T47" s="26"/>
      <c r="U47" s="25"/>
      <c r="V47" s="26"/>
      <c r="W47" s="24"/>
      <c r="X47" s="26"/>
      <c r="Y47" s="5"/>
      <c r="Z47" s="6"/>
      <c r="AA47" s="5"/>
      <c r="AB47" s="6"/>
      <c r="AC47" s="5"/>
      <c r="AD47" s="6"/>
      <c r="AE47" s="5"/>
      <c r="AF47" s="6"/>
      <c r="AG47" s="5"/>
      <c r="AH47" s="6"/>
      <c r="AI47" s="5"/>
      <c r="AJ47" s="6"/>
      <c r="AK47" s="5"/>
      <c r="AL47" s="6"/>
      <c r="AM47" s="5"/>
      <c r="AN47" s="6"/>
      <c r="AO47" s="5"/>
      <c r="AP47" s="6"/>
      <c r="AQ47" s="5"/>
      <c r="AR47" s="6"/>
      <c r="AS47" s="5"/>
      <c r="AT47" s="6"/>
      <c r="AU47" s="5"/>
      <c r="AV47" s="6"/>
      <c r="AW47" s="5"/>
      <c r="AX47" s="6"/>
      <c r="AY47" s="5"/>
      <c r="AZ47" s="6"/>
      <c r="BA47" s="5"/>
      <c r="BB47" s="6"/>
      <c r="BC47" s="5"/>
      <c r="BD47" s="6"/>
      <c r="BE47" s="5"/>
      <c r="BF47" s="6"/>
      <c r="BG47" s="5"/>
      <c r="BH47" s="6"/>
      <c r="BI47" s="5"/>
      <c r="BJ47" s="6"/>
      <c r="BK47" s="5"/>
      <c r="BL47" s="6"/>
    </row>
    <row r="48" customFormat="false" ht="15.75" hidden="false" customHeight="false" outlineLevel="0" collapsed="false">
      <c r="A48" s="1" t="n">
        <v>45</v>
      </c>
      <c r="B48" s="21"/>
      <c r="C48" s="22" t="n">
        <f aca="false">SUM($F$2*F48,$H$2*H48,$J$2*J48,$L$2*L48,$N$2*N48,$P$2*P48,$R$2*R48,$T$2*T48,$V$2*V48,$X$2*X48,$Z$2*Z48,$AB$2*AB48,$AD$2*AD48,$AF$2*AF48,$AH$2*AH48,$AJ$2*AJ48,$AL$2*AL48,$AN$2*AN48,$AP$2*AP48,$AR$2*AR48,$AT$2*AT48,$AV$2*AV48,$AX$2*AX48,$AZ$2*AZ48,$BB$2*BB48,$BD$2*BD48,$BF$2*BF48,$BH$2*BH48,$BJ$2*BJ48,$BL$2*BL48)</f>
        <v>0</v>
      </c>
      <c r="D48" s="23" t="n">
        <f aca="false">SUM($E$2*E48,$G$2*G48,$I$2*I48,$K$2*K48,$M$2*M48,$O$2*O48,$Q$2*Q48,$S$2*S48,$U$2*U48,$W$2*W48,$Y$2*Y48,$AA$2*AA48,$AC$2*AC48,$AE$2*AE48,$AG$2*AG48,$AI$2*AI48,$AK$2*AK48,$AM$2*AM48,$AO$2*AO48,$AQ$2*AQ48,$AS$2*AS48,$AU$2*AU48,$AW$2*AW48,$AY$2*AY48,$BA$2*BA48,$BC$2*BC48,$BE$2*BE48,$BG$2*BG48,$BI$2*BI48,$BK$2*BK48)</f>
        <v>0</v>
      </c>
      <c r="E48" s="24"/>
      <c r="F48" s="25"/>
      <c r="G48" s="24"/>
      <c r="H48" s="26"/>
      <c r="I48" s="25"/>
      <c r="J48" s="26"/>
      <c r="K48" s="24"/>
      <c r="L48" s="26"/>
      <c r="M48" s="25"/>
      <c r="N48" s="26"/>
      <c r="O48" s="25"/>
      <c r="P48" s="26"/>
      <c r="Q48" s="24"/>
      <c r="R48" s="26"/>
      <c r="S48" s="25"/>
      <c r="T48" s="26"/>
      <c r="U48" s="25"/>
      <c r="V48" s="26"/>
      <c r="W48" s="24"/>
      <c r="X48" s="26"/>
      <c r="Y48" s="5"/>
      <c r="Z48" s="6"/>
      <c r="AA48" s="5"/>
      <c r="AB48" s="6"/>
      <c r="AC48" s="5"/>
      <c r="AD48" s="6"/>
      <c r="AE48" s="5"/>
      <c r="AF48" s="6"/>
      <c r="AG48" s="5"/>
      <c r="AH48" s="6"/>
      <c r="AI48" s="5"/>
      <c r="AJ48" s="6"/>
      <c r="AK48" s="5"/>
      <c r="AL48" s="6"/>
      <c r="AM48" s="5"/>
      <c r="AN48" s="6"/>
      <c r="AO48" s="5"/>
      <c r="AP48" s="6"/>
      <c r="AQ48" s="5"/>
      <c r="AR48" s="6"/>
      <c r="AS48" s="5"/>
      <c r="AT48" s="6"/>
      <c r="AU48" s="5"/>
      <c r="AV48" s="6"/>
      <c r="AW48" s="5"/>
      <c r="AX48" s="6"/>
      <c r="AY48" s="5"/>
      <c r="AZ48" s="6"/>
      <c r="BA48" s="5"/>
      <c r="BB48" s="6"/>
      <c r="BC48" s="5"/>
      <c r="BD48" s="6"/>
      <c r="BE48" s="5"/>
      <c r="BF48" s="6"/>
      <c r="BG48" s="5"/>
      <c r="BH48" s="6"/>
      <c r="BI48" s="5"/>
      <c r="BJ48" s="6"/>
      <c r="BK48" s="5"/>
      <c r="BL48" s="6"/>
    </row>
    <row r="49" customFormat="false" ht="15.75" hidden="false" customHeight="false" outlineLevel="0" collapsed="false">
      <c r="A49" s="1" t="n">
        <v>46</v>
      </c>
      <c r="B49" s="21"/>
      <c r="C49" s="22" t="n">
        <f aca="false">SUM($F$2*F49,$H$2*H49,$J$2*J49,$L$2*L49,$N$2*N49,$P$2*P49,$R$2*R49,$T$2*T49,$V$2*V49,$X$2*X49,$Z$2*Z49,$AB$2*AB49,$AD$2*AD49,$AF$2*AF49,$AH$2*AH49,$AJ$2*AJ49,$AL$2*AL49,$AN$2*AN49,$AP$2*AP49,$AR$2*AR49,$AT$2*AT49,$AV$2*AV49,$AX$2*AX49,$AZ$2*AZ49,$BB$2*BB49,$BD$2*BD49,$BF$2*BF49,$BH$2*BH49,$BJ$2*BJ49,$BL$2*BL49)</f>
        <v>0</v>
      </c>
      <c r="D49" s="23" t="n">
        <f aca="false">SUM($E$2*E49,$G$2*G49,$I$2*I49,$K$2*K49,$M$2*M49,$O$2*O49,$Q$2*Q49,$S$2*S49,$U$2*U49,$W$2*W49,$Y$2*Y49,$AA$2*AA49,$AC$2*AC49,$AE$2*AE49,$AG$2*AG49,$AI$2*AI49,$AK$2*AK49,$AM$2*AM49,$AO$2*AO49,$AQ$2*AQ49,$AS$2*AS49,$AU$2*AU49,$AW$2*AW49,$AY$2*AY49,$BA$2*BA49,$BC$2*BC49,$BE$2*BE49,$BG$2*BG49,$BI$2*BI49,$BK$2*BK49)</f>
        <v>0</v>
      </c>
      <c r="E49" s="24"/>
      <c r="F49" s="25"/>
      <c r="G49" s="24"/>
      <c r="H49" s="26"/>
      <c r="I49" s="25"/>
      <c r="J49" s="26"/>
      <c r="K49" s="24"/>
      <c r="L49" s="26"/>
      <c r="M49" s="25"/>
      <c r="N49" s="26"/>
      <c r="O49" s="25"/>
      <c r="P49" s="26"/>
      <c r="Q49" s="24"/>
      <c r="R49" s="26"/>
      <c r="S49" s="25"/>
      <c r="T49" s="26"/>
      <c r="U49" s="25"/>
      <c r="V49" s="26"/>
      <c r="W49" s="24"/>
      <c r="X49" s="26"/>
      <c r="Y49" s="5"/>
      <c r="Z49" s="6"/>
      <c r="AA49" s="5"/>
      <c r="AB49" s="6"/>
      <c r="AC49" s="5"/>
      <c r="AD49" s="6"/>
      <c r="AE49" s="5"/>
      <c r="AF49" s="6"/>
      <c r="AG49" s="5"/>
      <c r="AH49" s="6"/>
      <c r="AI49" s="5"/>
      <c r="AJ49" s="6"/>
      <c r="AK49" s="5"/>
      <c r="AL49" s="6"/>
      <c r="AM49" s="5"/>
      <c r="AN49" s="6"/>
      <c r="AO49" s="5"/>
      <c r="AP49" s="6"/>
      <c r="AQ49" s="5"/>
      <c r="AR49" s="6"/>
      <c r="AS49" s="5"/>
      <c r="AT49" s="6"/>
      <c r="AU49" s="5"/>
      <c r="AV49" s="6"/>
      <c r="AW49" s="5"/>
      <c r="AX49" s="6"/>
      <c r="AY49" s="5"/>
      <c r="AZ49" s="6"/>
      <c r="BA49" s="5"/>
      <c r="BB49" s="6"/>
      <c r="BC49" s="5"/>
      <c r="BD49" s="6"/>
      <c r="BE49" s="5"/>
      <c r="BF49" s="6"/>
      <c r="BG49" s="5"/>
      <c r="BH49" s="6"/>
      <c r="BI49" s="5"/>
      <c r="BJ49" s="6"/>
      <c r="BK49" s="5"/>
      <c r="BL49" s="6"/>
    </row>
    <row r="50" customFormat="false" ht="15.75" hidden="false" customHeight="false" outlineLevel="0" collapsed="false">
      <c r="A50" s="1" t="n">
        <v>47</v>
      </c>
      <c r="B50" s="21"/>
      <c r="C50" s="22" t="n">
        <f aca="false">SUM($F$2*F50,$H$2*H50,$J$2*J50,$L$2*L50,$N$2*N50,$P$2*P50,$R$2*R50,$T$2*T50,$V$2*V50,$X$2*X50,$Z$2*Z50,$AB$2*AB50,$AD$2*AD50,$AF$2*AF50,$AH$2*AH50,$AJ$2*AJ50,$AL$2*AL50,$AN$2*AN50,$AP$2*AP50,$AR$2*AR50,$AT$2*AT50,$AV$2*AV50,$AX$2*AX50,$AZ$2*AZ50,$BB$2*BB50,$BD$2*BD50,$BF$2*BF50,$BH$2*BH50,$BJ$2*BJ50,$BL$2*BL50)</f>
        <v>0</v>
      </c>
      <c r="D50" s="23" t="n">
        <f aca="false">SUM($E$2*E50,$G$2*G50,$I$2*I50,$K$2*K50,$M$2*M50,$O$2*O50,$Q$2*Q50,$S$2*S50,$U$2*U50,$W$2*W50,$Y$2*Y50,$AA$2*AA50,$AC$2*AC50,$AE$2*AE50,$AG$2*AG50,$AI$2*AI50,$AK$2*AK50,$AM$2*AM50,$AO$2*AO50,$AQ$2*AQ50,$AS$2*AS50,$AU$2*AU50,$AW$2*AW50,$AY$2*AY50,$BA$2*BA50,$BC$2*BC50,$BE$2*BE50,$BG$2*BG50,$BI$2*BI50,$BK$2*BK50)</f>
        <v>0</v>
      </c>
      <c r="E50" s="24"/>
      <c r="F50" s="25"/>
      <c r="G50" s="24"/>
      <c r="H50" s="26"/>
      <c r="I50" s="25"/>
      <c r="J50" s="26"/>
      <c r="K50" s="24"/>
      <c r="L50" s="26"/>
      <c r="M50" s="25"/>
      <c r="N50" s="26"/>
      <c r="O50" s="25"/>
      <c r="P50" s="26"/>
      <c r="Q50" s="24"/>
      <c r="R50" s="26"/>
      <c r="S50" s="25"/>
      <c r="T50" s="26"/>
      <c r="U50" s="25"/>
      <c r="V50" s="26"/>
      <c r="W50" s="24"/>
      <c r="X50" s="26"/>
      <c r="Y50" s="5"/>
      <c r="Z50" s="6"/>
      <c r="AA50" s="5"/>
      <c r="AB50" s="6"/>
      <c r="AC50" s="5"/>
      <c r="AD50" s="6"/>
      <c r="AE50" s="5"/>
      <c r="AF50" s="6"/>
      <c r="AG50" s="5"/>
      <c r="AH50" s="6"/>
      <c r="AI50" s="5"/>
      <c r="AJ50" s="6"/>
      <c r="AK50" s="5"/>
      <c r="AL50" s="6"/>
      <c r="AM50" s="5"/>
      <c r="AN50" s="6"/>
      <c r="AO50" s="5"/>
      <c r="AP50" s="6"/>
      <c r="AQ50" s="5"/>
      <c r="AR50" s="6"/>
      <c r="AS50" s="5"/>
      <c r="AT50" s="6"/>
      <c r="AU50" s="5"/>
      <c r="AV50" s="6"/>
      <c r="AW50" s="5"/>
      <c r="AX50" s="6"/>
      <c r="AY50" s="5"/>
      <c r="AZ50" s="6"/>
      <c r="BA50" s="5"/>
      <c r="BB50" s="6"/>
      <c r="BC50" s="5"/>
      <c r="BD50" s="6"/>
      <c r="BE50" s="5"/>
      <c r="BF50" s="6"/>
      <c r="BG50" s="5"/>
      <c r="BH50" s="6"/>
      <c r="BI50" s="5"/>
      <c r="BJ50" s="6"/>
      <c r="BK50" s="5"/>
      <c r="BL50" s="6"/>
    </row>
    <row r="51" customFormat="false" ht="15.75" hidden="false" customHeight="false" outlineLevel="0" collapsed="false">
      <c r="A51" s="1" t="n">
        <v>48</v>
      </c>
      <c r="B51" s="21"/>
      <c r="C51" s="22" t="n">
        <f aca="false">SUM($F$2*F51,$H$2*H51,$J$2*J51,$L$2*L51,$N$2*N51,$P$2*P51,$R$2*R51,$T$2*T51,$V$2*V51,$X$2*X51,$Z$2*Z51,$AB$2*AB51,$AD$2*AD51,$AF$2*AF51,$AH$2*AH51,$AJ$2*AJ51,$AL$2*AL51,$AN$2*AN51,$AP$2*AP51,$AR$2*AR51,$AT$2*AT51,$AV$2*AV51,$AX$2*AX51,$AZ$2*AZ51,$BB$2*BB51,$BD$2*BD51,$BF$2*BF51,$BH$2*BH51,$BJ$2*BJ51,$BL$2*BL51)</f>
        <v>0</v>
      </c>
      <c r="D51" s="23" t="n">
        <f aca="false">SUM($E$2*E51,$G$2*G51,$I$2*I51,$K$2*K51,$M$2*M51,$O$2*O51,$Q$2*Q51,$S$2*S51,$U$2*U51,$W$2*W51,$Y$2*Y51,$AA$2*AA51,$AC$2*AC51,$AE$2*AE51,$AG$2*AG51,$AI$2*AI51,$AK$2*AK51,$AM$2*AM51,$AO$2*AO51,$AQ$2*AQ51,$AS$2*AS51,$AU$2*AU51,$AW$2*AW51,$AY$2*AY51,$BA$2*BA51,$BC$2*BC51,$BE$2*BE51,$BG$2*BG51,$BI$2*BI51,$BK$2*BK51)</f>
        <v>0</v>
      </c>
      <c r="E51" s="24"/>
      <c r="F51" s="25"/>
      <c r="G51" s="24"/>
      <c r="H51" s="26"/>
      <c r="I51" s="25"/>
      <c r="J51" s="26"/>
      <c r="K51" s="24"/>
      <c r="L51" s="26"/>
      <c r="M51" s="25"/>
      <c r="N51" s="26"/>
      <c r="O51" s="25"/>
      <c r="P51" s="26"/>
      <c r="Q51" s="24"/>
      <c r="R51" s="26"/>
      <c r="S51" s="25"/>
      <c r="T51" s="26"/>
      <c r="U51" s="25"/>
      <c r="V51" s="26"/>
      <c r="W51" s="24"/>
      <c r="X51" s="26"/>
      <c r="Y51" s="5"/>
      <c r="Z51" s="6"/>
      <c r="AA51" s="5"/>
      <c r="AB51" s="6"/>
      <c r="AC51" s="5"/>
      <c r="AD51" s="6"/>
      <c r="AE51" s="5"/>
      <c r="AF51" s="6"/>
      <c r="AG51" s="5"/>
      <c r="AH51" s="6"/>
      <c r="AI51" s="5"/>
      <c r="AJ51" s="6"/>
      <c r="AK51" s="5"/>
      <c r="AL51" s="6"/>
      <c r="AM51" s="5"/>
      <c r="AN51" s="6"/>
      <c r="AO51" s="5"/>
      <c r="AP51" s="6"/>
      <c r="AQ51" s="5"/>
      <c r="AR51" s="6"/>
      <c r="AS51" s="5"/>
      <c r="AT51" s="6"/>
      <c r="AU51" s="5"/>
      <c r="AV51" s="6"/>
      <c r="AW51" s="5"/>
      <c r="AX51" s="6"/>
      <c r="AY51" s="5"/>
      <c r="AZ51" s="6"/>
      <c r="BA51" s="5"/>
      <c r="BB51" s="6"/>
      <c r="BC51" s="5"/>
      <c r="BD51" s="6"/>
      <c r="BE51" s="5"/>
      <c r="BF51" s="6"/>
      <c r="BG51" s="5"/>
      <c r="BH51" s="6"/>
      <c r="BI51" s="5"/>
      <c r="BJ51" s="6"/>
      <c r="BK51" s="5"/>
      <c r="BL51" s="6"/>
    </row>
    <row r="52" customFormat="false" ht="15.75" hidden="false" customHeight="false" outlineLevel="0" collapsed="false">
      <c r="A52" s="1" t="n">
        <v>49</v>
      </c>
      <c r="B52" s="21"/>
      <c r="C52" s="22" t="n">
        <f aca="false">SUM($F$2*F52,$H$2*H52,$J$2*J52,$L$2*L52,$N$2*N52,$P$2*P52,$R$2*R52,$T$2*T52,$V$2*V52,$X$2*X52,$Z$2*Z52,$AB$2*AB52,$AD$2*AD52,$AF$2*AF52,$AH$2*AH52,$AJ$2*AJ52,$AL$2*AL52,$AN$2*AN52,$AP$2*AP52,$AR$2*AR52,$AT$2*AT52,$AV$2*AV52,$AX$2*AX52,$AZ$2*AZ52,$BB$2*BB52,$BD$2*BD52,$BF$2*BF52,$BH$2*BH52,$BJ$2*BJ52,$BL$2*BL52)</f>
        <v>0</v>
      </c>
      <c r="D52" s="23" t="n">
        <f aca="false">SUM($E$2*E52,$G$2*G52,$I$2*I52,$K$2*K52,$M$2*M52,$O$2*O52,$Q$2*Q52,$S$2*S52,$U$2*U52,$W$2*W52,$Y$2*Y52,$AA$2*AA52,$AC$2*AC52,$AE$2*AE52,$AG$2*AG52,$AI$2*AI52,$AK$2*AK52,$AM$2*AM52,$AO$2*AO52,$AQ$2*AQ52,$AS$2*AS52,$AU$2*AU52,$AW$2*AW52,$AY$2*AY52,$BA$2*BA52,$BC$2*BC52,$BE$2*BE52,$BG$2*BG52,$BI$2*BI52,$BK$2*BK52)</f>
        <v>0</v>
      </c>
      <c r="E52" s="24"/>
      <c r="F52" s="25"/>
      <c r="G52" s="24"/>
      <c r="H52" s="26"/>
      <c r="I52" s="25"/>
      <c r="J52" s="26"/>
      <c r="K52" s="24"/>
      <c r="L52" s="26"/>
      <c r="M52" s="25"/>
      <c r="N52" s="26"/>
      <c r="O52" s="25"/>
      <c r="P52" s="26"/>
      <c r="Q52" s="24"/>
      <c r="R52" s="26"/>
      <c r="S52" s="25"/>
      <c r="T52" s="26"/>
      <c r="U52" s="25"/>
      <c r="V52" s="26"/>
      <c r="W52" s="24"/>
      <c r="X52" s="26"/>
      <c r="Y52" s="5"/>
      <c r="Z52" s="6"/>
      <c r="AA52" s="5"/>
      <c r="AB52" s="6"/>
      <c r="AC52" s="5"/>
      <c r="AD52" s="6"/>
      <c r="AE52" s="5"/>
      <c r="AF52" s="6"/>
      <c r="AG52" s="5"/>
      <c r="AH52" s="6"/>
      <c r="AI52" s="5"/>
      <c r="AJ52" s="6"/>
      <c r="AK52" s="5"/>
      <c r="AL52" s="6"/>
      <c r="AM52" s="5"/>
      <c r="AN52" s="6"/>
      <c r="AO52" s="5"/>
      <c r="AP52" s="6"/>
      <c r="AQ52" s="5"/>
      <c r="AR52" s="6"/>
      <c r="AS52" s="5"/>
      <c r="AT52" s="6"/>
      <c r="AU52" s="5"/>
      <c r="AV52" s="6"/>
      <c r="AW52" s="5"/>
      <c r="AX52" s="6"/>
      <c r="AY52" s="5"/>
      <c r="AZ52" s="6"/>
      <c r="BA52" s="5"/>
      <c r="BB52" s="6"/>
      <c r="BC52" s="5"/>
      <c r="BD52" s="6"/>
      <c r="BE52" s="5"/>
      <c r="BF52" s="6"/>
      <c r="BG52" s="5"/>
      <c r="BH52" s="6"/>
      <c r="BI52" s="5"/>
      <c r="BJ52" s="6"/>
      <c r="BK52" s="5"/>
      <c r="BL52" s="6"/>
    </row>
    <row r="53" customFormat="false" ht="15.75" hidden="false" customHeight="false" outlineLevel="0" collapsed="false">
      <c r="A53" s="1" t="n">
        <v>50</v>
      </c>
      <c r="B53" s="21"/>
      <c r="C53" s="22" t="n">
        <f aca="false">SUM($F$2*F53,$H$2*H53,$J$2*J53,$L$2*L53,$N$2*N53,$P$2*P53,$R$2*R53,$T$2*T53,$V$2*V53,$X$2*X53,$Z$2*Z53,$AB$2*AB53,$AD$2*AD53,$AF$2*AF53,$AH$2*AH53,$AJ$2*AJ53,$AL$2*AL53,$AN$2*AN53,$AP$2*AP53,$AR$2*AR53,$AT$2*AT53,$AV$2*AV53,$AX$2*AX53,$AZ$2*AZ53,$BB$2*BB53,$BD$2*BD53,$BF$2*BF53,$BH$2*BH53,$BJ$2*BJ53,$BL$2*BL53)</f>
        <v>0</v>
      </c>
      <c r="D53" s="23" t="n">
        <f aca="false">SUM($E$2*E53,$G$2*G53,$I$2*I53,$K$2*K53,$M$2*M53,$O$2*O53,$Q$2*Q53,$S$2*S53,$U$2*U53,$W$2*W53,$Y$2*Y53,$AA$2*AA53,$AC$2*AC53,$AE$2*AE53,$AG$2*AG53,$AI$2*AI53,$AK$2*AK53,$AM$2*AM53,$AO$2*AO53,$AQ$2*AQ53,$AS$2*AS53,$AU$2*AU53,$AW$2*AW53,$AY$2*AY53,$BA$2*BA53,$BC$2*BC53,$BE$2*BE53,$BG$2*BG53,$BI$2*BI53,$BK$2*BK53)</f>
        <v>0</v>
      </c>
      <c r="E53" s="24"/>
      <c r="F53" s="25"/>
      <c r="G53" s="24"/>
      <c r="H53" s="26"/>
      <c r="I53" s="25"/>
      <c r="J53" s="26"/>
      <c r="K53" s="24"/>
      <c r="L53" s="26"/>
      <c r="M53" s="25"/>
      <c r="N53" s="26"/>
      <c r="O53" s="25"/>
      <c r="P53" s="26"/>
      <c r="Q53" s="24"/>
      <c r="R53" s="26"/>
      <c r="S53" s="25"/>
      <c r="T53" s="26"/>
      <c r="U53" s="25"/>
      <c r="V53" s="26"/>
      <c r="W53" s="24"/>
      <c r="X53" s="26"/>
      <c r="Y53" s="5"/>
      <c r="Z53" s="6"/>
      <c r="AA53" s="5"/>
      <c r="AB53" s="6"/>
      <c r="AC53" s="5"/>
      <c r="AD53" s="6"/>
      <c r="AE53" s="5"/>
      <c r="AF53" s="6"/>
      <c r="AG53" s="5"/>
      <c r="AH53" s="6"/>
      <c r="AI53" s="5"/>
      <c r="AJ53" s="6"/>
      <c r="AK53" s="5"/>
      <c r="AL53" s="6"/>
      <c r="AM53" s="5"/>
      <c r="AN53" s="6"/>
      <c r="AO53" s="5"/>
      <c r="AP53" s="6"/>
      <c r="AQ53" s="5"/>
      <c r="AR53" s="6"/>
      <c r="AS53" s="5"/>
      <c r="AT53" s="6"/>
      <c r="AU53" s="5"/>
      <c r="AV53" s="6"/>
      <c r="AW53" s="5"/>
      <c r="AX53" s="6"/>
      <c r="AY53" s="5"/>
      <c r="AZ53" s="6"/>
      <c r="BA53" s="5"/>
      <c r="BB53" s="6"/>
      <c r="BC53" s="5"/>
      <c r="BD53" s="6"/>
      <c r="BE53" s="5"/>
      <c r="BF53" s="6"/>
      <c r="BG53" s="5"/>
      <c r="BH53" s="6"/>
      <c r="BI53" s="5"/>
      <c r="BJ53" s="6"/>
      <c r="BK53" s="5"/>
      <c r="BL53" s="6"/>
    </row>
    <row r="54" customFormat="false" ht="15.75" hidden="false" customHeight="false" outlineLevel="0" collapsed="false">
      <c r="A54" s="1" t="n">
        <v>51</v>
      </c>
      <c r="B54" s="21"/>
      <c r="C54" s="22" t="n">
        <f aca="false">SUM($F$2*F54,$H$2*H54,$J$2*J54,$L$2*L54,$N$2*N54,$P$2*P54,$R$2*R54,$T$2*T54,$V$2*V54,$X$2*X54,$Z$2*Z54,$AB$2*AB54,$AD$2*AD54,$AF$2*AF54,$AH$2*AH54,$AJ$2*AJ54,$AL$2*AL54,$AN$2*AN54,$AP$2*AP54,$AR$2*AR54,$AT$2*AT54,$AV$2*AV54,$AX$2*AX54,$AZ$2*AZ54,$BB$2*BB54,$BD$2*BD54,$BF$2*BF54,$BH$2*BH54,$BJ$2*BJ54,$BL$2*BL54)</f>
        <v>0</v>
      </c>
      <c r="D54" s="23" t="n">
        <f aca="false">SUM($E$2*E54,$G$2*G54,$I$2*I54,$K$2*K54,$M$2*M54,$O$2*O54,$Q$2*Q54,$S$2*S54,$U$2*U54,$W$2*W54,$Y$2*Y54,$AA$2*AA54,$AC$2*AC54,$AE$2*AE54,$AG$2*AG54,$AI$2*AI54,$AK$2*AK54,$AM$2*AM54,$AO$2*AO54,$AQ$2*AQ54,$AS$2*AS54,$AU$2*AU54,$AW$2*AW54,$AY$2*AY54,$BA$2*BA54,$BC$2*BC54,$BE$2*BE54,$BG$2*BG54,$BI$2*BI54,$BK$2*BK54)</f>
        <v>0</v>
      </c>
      <c r="E54" s="24"/>
      <c r="F54" s="25"/>
      <c r="G54" s="24"/>
      <c r="H54" s="26"/>
      <c r="I54" s="25"/>
      <c r="J54" s="26"/>
      <c r="K54" s="24"/>
      <c r="L54" s="26"/>
      <c r="M54" s="25"/>
      <c r="N54" s="26"/>
      <c r="O54" s="25"/>
      <c r="P54" s="26"/>
      <c r="Q54" s="24"/>
      <c r="R54" s="26"/>
      <c r="S54" s="25"/>
      <c r="T54" s="26"/>
      <c r="U54" s="25"/>
      <c r="V54" s="26"/>
      <c r="W54" s="24"/>
      <c r="X54" s="26"/>
      <c r="Y54" s="5"/>
      <c r="Z54" s="6"/>
      <c r="AA54" s="5"/>
      <c r="AB54" s="6"/>
      <c r="AC54" s="5"/>
      <c r="AD54" s="6"/>
      <c r="AE54" s="5"/>
      <c r="AF54" s="6"/>
      <c r="AG54" s="5"/>
      <c r="AH54" s="6"/>
      <c r="AI54" s="5"/>
      <c r="AJ54" s="6"/>
      <c r="AK54" s="5"/>
      <c r="AL54" s="6"/>
      <c r="AM54" s="5"/>
      <c r="AN54" s="6"/>
      <c r="AO54" s="5"/>
      <c r="AP54" s="6"/>
      <c r="AQ54" s="5"/>
      <c r="AR54" s="6"/>
      <c r="AS54" s="5"/>
      <c r="AT54" s="6"/>
      <c r="AU54" s="5"/>
      <c r="AV54" s="6"/>
      <c r="AW54" s="5"/>
      <c r="AX54" s="6"/>
      <c r="AY54" s="5"/>
      <c r="AZ54" s="6"/>
      <c r="BA54" s="5"/>
      <c r="BB54" s="6"/>
      <c r="BC54" s="5"/>
      <c r="BD54" s="6"/>
      <c r="BE54" s="5"/>
      <c r="BF54" s="6"/>
      <c r="BG54" s="5"/>
      <c r="BH54" s="6"/>
      <c r="BI54" s="5"/>
      <c r="BJ54" s="6"/>
      <c r="BK54" s="5"/>
      <c r="BL54" s="6"/>
    </row>
    <row r="55" customFormat="false" ht="15.75" hidden="false" customHeight="false" outlineLevel="0" collapsed="false">
      <c r="A55" s="1" t="n">
        <v>52</v>
      </c>
      <c r="B55" s="21"/>
      <c r="C55" s="22" t="n">
        <f aca="false">SUM($F$2*F55,$H$2*H55,$J$2*J55,$L$2*L55,$N$2*N55,$P$2*P55,$R$2*R55,$T$2*T55,$V$2*V55,$X$2*X55,$Z$2*Z55,$AB$2*AB55,$AD$2*AD55,$AF$2*AF55,$AH$2*AH55,$AJ$2*AJ55,$AL$2*AL55,$AN$2*AN55,$AP$2*AP55,$AR$2*AR55,$AT$2*AT55,$AV$2*AV55,$AX$2*AX55,$AZ$2*AZ55,$BB$2*BB55,$BD$2*BD55,$BF$2*BF55,$BH$2*BH55,$BJ$2*BJ55,$BL$2*BL55)</f>
        <v>0</v>
      </c>
      <c r="D55" s="23" t="n">
        <f aca="false">SUM($E$2*E55,$G$2*G55,$I$2*I55,$K$2*K55,$M$2*M55,$O$2*O55,$Q$2*Q55,$S$2*S55,$U$2*U55,$W$2*W55,$Y$2*Y55,$AA$2*AA55,$AC$2*AC55,$AE$2*AE55,$AG$2*AG55,$AI$2*AI55,$AK$2*AK55,$AM$2*AM55,$AO$2*AO55,$AQ$2*AQ55,$AS$2*AS55,$AU$2*AU55,$AW$2*AW55,$AY$2*AY55,$BA$2*BA55,$BC$2*BC55,$BE$2*BE55,$BG$2*BG55,$BI$2*BI55,$BK$2*BK55)</f>
        <v>0</v>
      </c>
      <c r="E55" s="24"/>
      <c r="F55" s="25"/>
      <c r="G55" s="24"/>
      <c r="H55" s="26"/>
      <c r="I55" s="25"/>
      <c r="J55" s="26"/>
      <c r="K55" s="24"/>
      <c r="L55" s="26"/>
      <c r="M55" s="25"/>
      <c r="N55" s="26"/>
      <c r="O55" s="25"/>
      <c r="P55" s="26"/>
      <c r="Q55" s="24"/>
      <c r="R55" s="26"/>
      <c r="S55" s="25"/>
      <c r="T55" s="26"/>
      <c r="U55" s="25"/>
      <c r="V55" s="26"/>
      <c r="W55" s="24"/>
      <c r="X55" s="26"/>
      <c r="Y55" s="5"/>
      <c r="Z55" s="6"/>
      <c r="AA55" s="5"/>
      <c r="AB55" s="6"/>
      <c r="AC55" s="5"/>
      <c r="AD55" s="6"/>
      <c r="AE55" s="5"/>
      <c r="AF55" s="6"/>
      <c r="AG55" s="5"/>
      <c r="AH55" s="6"/>
      <c r="AI55" s="5"/>
      <c r="AJ55" s="6"/>
      <c r="AK55" s="5"/>
      <c r="AL55" s="6"/>
      <c r="AM55" s="5"/>
      <c r="AN55" s="6"/>
      <c r="AO55" s="5"/>
      <c r="AP55" s="6"/>
      <c r="AQ55" s="5"/>
      <c r="AR55" s="6"/>
      <c r="AS55" s="5"/>
      <c r="AT55" s="6"/>
      <c r="AU55" s="5"/>
      <c r="AV55" s="6"/>
      <c r="AW55" s="5"/>
      <c r="AX55" s="6"/>
      <c r="AY55" s="5"/>
      <c r="AZ55" s="6"/>
      <c r="BA55" s="5"/>
      <c r="BB55" s="6"/>
      <c r="BC55" s="5"/>
      <c r="BD55" s="6"/>
      <c r="BE55" s="5"/>
      <c r="BF55" s="6"/>
      <c r="BG55" s="5"/>
      <c r="BH55" s="6"/>
      <c r="BI55" s="5"/>
      <c r="BJ55" s="6"/>
      <c r="BK55" s="5"/>
      <c r="BL55" s="6"/>
    </row>
    <row r="56" customFormat="false" ht="15.75" hidden="false" customHeight="false" outlineLevel="0" collapsed="false">
      <c r="A56" s="1" t="n">
        <v>53</v>
      </c>
      <c r="B56" s="21"/>
      <c r="C56" s="22" t="n">
        <f aca="false">SUM($F$2*F56,$H$2*H56,$J$2*J56,$L$2*L56,$N$2*N56,$P$2*P56,$R$2*R56,$T$2*T56,$V$2*V56,$X$2*X56,$Z$2*Z56,$AB$2*AB56,$AD$2*AD56,$AF$2*AF56,$AH$2*AH56,$AJ$2*AJ56,$AL$2*AL56,$AN$2*AN56,$AP$2*AP56,$AR$2*AR56,$AT$2*AT56,$AV$2*AV56,$AX$2*AX56,$AZ$2*AZ56,$BB$2*BB56,$BD$2*BD56,$BF$2*BF56,$BH$2*BH56,$BJ$2*BJ56,$BL$2*BL56)</f>
        <v>0</v>
      </c>
      <c r="D56" s="23" t="n">
        <f aca="false">SUM($E$2*E56,$G$2*G56,$I$2*I56,$K$2*K56,$M$2*M56,$O$2*O56,$Q$2*Q56,$S$2*S56,$U$2*U56,$W$2*W56,$Y$2*Y56,$AA$2*AA56,$AC$2*AC56,$AE$2*AE56,$AG$2*AG56,$AI$2*AI56,$AK$2*AK56,$AM$2*AM56,$AO$2*AO56,$AQ$2*AQ56,$AS$2*AS56,$AU$2*AU56,$AW$2*AW56,$AY$2*AY56,$BA$2*BA56,$BC$2*BC56,$BE$2*BE56,$BG$2*BG56,$BI$2*BI56,$BK$2*BK56)</f>
        <v>0</v>
      </c>
      <c r="E56" s="24"/>
      <c r="F56" s="25"/>
      <c r="G56" s="24"/>
      <c r="H56" s="26"/>
      <c r="I56" s="25"/>
      <c r="J56" s="26"/>
      <c r="K56" s="24"/>
      <c r="L56" s="26"/>
      <c r="M56" s="25"/>
      <c r="N56" s="26"/>
      <c r="O56" s="25"/>
      <c r="P56" s="26"/>
      <c r="Q56" s="24"/>
      <c r="R56" s="26"/>
      <c r="S56" s="25"/>
      <c r="T56" s="26"/>
      <c r="U56" s="25"/>
      <c r="V56" s="26"/>
      <c r="W56" s="24"/>
      <c r="X56" s="26"/>
      <c r="Y56" s="5"/>
      <c r="Z56" s="6"/>
      <c r="AA56" s="5"/>
      <c r="AB56" s="6"/>
      <c r="AC56" s="5"/>
      <c r="AD56" s="6"/>
      <c r="AE56" s="5"/>
      <c r="AF56" s="6"/>
      <c r="AG56" s="5"/>
      <c r="AH56" s="6"/>
      <c r="AI56" s="5"/>
      <c r="AJ56" s="6"/>
      <c r="AK56" s="5"/>
      <c r="AL56" s="6"/>
      <c r="AM56" s="5"/>
      <c r="AN56" s="6"/>
      <c r="AO56" s="5"/>
      <c r="AP56" s="6"/>
      <c r="AQ56" s="5"/>
      <c r="AR56" s="6"/>
      <c r="AS56" s="5"/>
      <c r="AT56" s="6"/>
      <c r="AU56" s="5"/>
      <c r="AV56" s="6"/>
      <c r="AW56" s="5"/>
      <c r="AX56" s="6"/>
      <c r="AY56" s="5"/>
      <c r="AZ56" s="6"/>
      <c r="BA56" s="5"/>
      <c r="BB56" s="6"/>
      <c r="BC56" s="5"/>
      <c r="BD56" s="6"/>
      <c r="BE56" s="5"/>
      <c r="BF56" s="6"/>
      <c r="BG56" s="5"/>
      <c r="BH56" s="6"/>
      <c r="BI56" s="5"/>
      <c r="BJ56" s="6"/>
      <c r="BK56" s="5"/>
      <c r="BL56" s="6"/>
    </row>
    <row r="57" customFormat="false" ht="15.75" hidden="false" customHeight="false" outlineLevel="0" collapsed="false">
      <c r="A57" s="1" t="n">
        <v>54</v>
      </c>
      <c r="B57" s="21"/>
      <c r="C57" s="22" t="n">
        <f aca="false">SUM($F$2*F57,$H$2*H57,$J$2*J57,$L$2*L57,$N$2*N57,$P$2*P57,$R$2*R57,$T$2*T57,$V$2*V57,$X$2*X57,$Z$2*Z57,$AB$2*AB57,$AD$2*AD57,$AF$2*AF57,$AH$2*AH57,$AJ$2*AJ57,$AL$2*AL57,$AN$2*AN57,$AP$2*AP57,$AR$2*AR57,$AT$2*AT57,$AV$2*AV57,$AX$2*AX57,$AZ$2*AZ57,$BB$2*BB57,$BD$2*BD57,$BF$2*BF57,$BH$2*BH57,$BJ$2*BJ57,$BL$2*BL57)</f>
        <v>0</v>
      </c>
      <c r="D57" s="23" t="n">
        <f aca="false">SUM($E$2*E57,$G$2*G57,$I$2*I57,$K$2*K57,$M$2*M57,$O$2*O57,$Q$2*Q57,$S$2*S57,$U$2*U57,$W$2*W57,$Y$2*Y57,$AA$2*AA57,$AC$2*AC57,$AE$2*AE57,$AG$2*AG57,$AI$2*AI57,$AK$2*AK57,$AM$2*AM57,$AO$2*AO57,$AQ$2*AQ57,$AS$2*AS57,$AU$2*AU57,$AW$2*AW57,$AY$2*AY57,$BA$2*BA57,$BC$2*BC57,$BE$2*BE57,$BG$2*BG57,$BI$2*BI57,$BK$2*BK57)</f>
        <v>0</v>
      </c>
      <c r="E57" s="24"/>
      <c r="F57" s="25"/>
      <c r="G57" s="24"/>
      <c r="H57" s="26"/>
      <c r="I57" s="25"/>
      <c r="J57" s="26"/>
      <c r="K57" s="24"/>
      <c r="L57" s="26"/>
      <c r="M57" s="25"/>
      <c r="N57" s="26"/>
      <c r="O57" s="25"/>
      <c r="P57" s="26"/>
      <c r="Q57" s="24"/>
      <c r="R57" s="26"/>
      <c r="S57" s="25"/>
      <c r="T57" s="26"/>
      <c r="U57" s="25"/>
      <c r="V57" s="26"/>
      <c r="W57" s="24"/>
      <c r="X57" s="26"/>
      <c r="Y57" s="5"/>
      <c r="Z57" s="6"/>
      <c r="AA57" s="5"/>
      <c r="AB57" s="6"/>
      <c r="AC57" s="5"/>
      <c r="AD57" s="6"/>
      <c r="AE57" s="5"/>
      <c r="AF57" s="6"/>
      <c r="AG57" s="5"/>
      <c r="AH57" s="6"/>
      <c r="AI57" s="5"/>
      <c r="AJ57" s="6"/>
      <c r="AK57" s="5"/>
      <c r="AL57" s="6"/>
      <c r="AM57" s="5"/>
      <c r="AN57" s="6"/>
      <c r="AO57" s="5"/>
      <c r="AP57" s="6"/>
      <c r="AQ57" s="5"/>
      <c r="AR57" s="6"/>
      <c r="AS57" s="5"/>
      <c r="AT57" s="6"/>
      <c r="AU57" s="5"/>
      <c r="AV57" s="6"/>
      <c r="AW57" s="5"/>
      <c r="AX57" s="6"/>
      <c r="AY57" s="5"/>
      <c r="AZ57" s="6"/>
      <c r="BA57" s="5"/>
      <c r="BB57" s="6"/>
      <c r="BC57" s="5"/>
      <c r="BD57" s="6"/>
      <c r="BE57" s="5"/>
      <c r="BF57" s="6"/>
      <c r="BG57" s="5"/>
      <c r="BH57" s="6"/>
      <c r="BI57" s="5"/>
      <c r="BJ57" s="6"/>
      <c r="BK57" s="5"/>
      <c r="BL57" s="6"/>
    </row>
    <row r="58" customFormat="false" ht="15" hidden="false" customHeight="false" outlineLevel="0" collapsed="false">
      <c r="A58" s="1" t="n">
        <v>55</v>
      </c>
      <c r="B58" s="32"/>
      <c r="C58" s="22" t="n">
        <f aca="false">SUM($F$2*F58,$H$2*H58,$J$2*J58,$L$2*L58,$N$2*N58,$P$2*P58,$R$2*R58,$T$2*T58,$V$2*V58,$X$2*X58,$Z$2*Z58,$AB$2*AB58,$AD$2*AD58,$AF$2*AF58,$AH$2*AH58,$AJ$2*AJ58,$AL$2*AL58,$AN$2*AN58,$AP$2*AP58,$AR$2*AR58,$AT$2*AT58,$AV$2*AV58,$AX$2*AX58,$AZ$2*AZ58,$BB$2*BB58,$BD$2*BD58,$BF$2*BF58,$BH$2*BH58,$BJ$2*BJ58,$BL$2*BL58)</f>
        <v>0</v>
      </c>
      <c r="D58" s="23" t="n">
        <f aca="false">SUM($E$2*E58,$G$2*G58,$I$2*I58,$K$2*K58,$M$2*M58,$O$2*O58,$Q$2*Q58,$S$2*S58,$U$2*U58,$W$2*W58,$Y$2*Y58,$AA$2*AA58,$AC$2*AC58,$AE$2*AE58,$AG$2*AG58,$AI$2*AI58,$AK$2*AK58,$AM$2*AM58,$AO$2*AO58,$AQ$2*AQ58,$AS$2*AS58,$AU$2*AU58,$AW$2*AW58,$AY$2*AY58,$BA$2*BA58,$BC$2*BC58,$BE$2*BE58,$BG$2*BG58,$BI$2*BI58,$BK$2*BK58)</f>
        <v>0</v>
      </c>
      <c r="E58" s="24"/>
      <c r="F58" s="25"/>
      <c r="G58" s="24"/>
      <c r="H58" s="26"/>
      <c r="I58" s="25"/>
      <c r="J58" s="26"/>
      <c r="K58" s="24"/>
      <c r="L58" s="26"/>
      <c r="M58" s="25"/>
      <c r="N58" s="26"/>
      <c r="O58" s="25"/>
      <c r="P58" s="26"/>
      <c r="Q58" s="24"/>
      <c r="R58" s="26"/>
      <c r="S58" s="25"/>
      <c r="T58" s="26"/>
      <c r="U58" s="25"/>
      <c r="V58" s="26"/>
      <c r="W58" s="24"/>
      <c r="X58" s="26"/>
      <c r="Y58" s="5"/>
      <c r="Z58" s="6"/>
      <c r="AA58" s="5"/>
      <c r="AB58" s="6"/>
      <c r="AC58" s="5"/>
      <c r="AD58" s="6"/>
      <c r="AE58" s="5"/>
      <c r="AF58" s="6"/>
      <c r="AG58" s="5"/>
      <c r="AH58" s="6"/>
      <c r="AI58" s="5"/>
      <c r="AJ58" s="6"/>
      <c r="AK58" s="5"/>
      <c r="AL58" s="6"/>
      <c r="AM58" s="5"/>
      <c r="AN58" s="6"/>
      <c r="AO58" s="5"/>
      <c r="AP58" s="6"/>
      <c r="AQ58" s="5"/>
      <c r="AR58" s="6"/>
      <c r="AS58" s="5"/>
      <c r="AT58" s="6"/>
      <c r="AU58" s="5"/>
      <c r="AV58" s="6"/>
      <c r="AW58" s="5"/>
      <c r="AX58" s="6"/>
      <c r="AY58" s="5"/>
      <c r="AZ58" s="6"/>
      <c r="BA58" s="5"/>
      <c r="BB58" s="6"/>
      <c r="BC58" s="5"/>
      <c r="BD58" s="6"/>
      <c r="BE58" s="5"/>
      <c r="BF58" s="6"/>
      <c r="BG58" s="5"/>
      <c r="BH58" s="6"/>
      <c r="BI58" s="5"/>
      <c r="BJ58" s="6"/>
      <c r="BK58" s="5"/>
      <c r="BL58" s="6"/>
    </row>
    <row r="59" customFormat="false" ht="15.75" hidden="false" customHeight="false" outlineLevel="0" collapsed="false">
      <c r="A59" s="1" t="n">
        <v>56</v>
      </c>
      <c r="B59" s="21"/>
      <c r="C59" s="22" t="n">
        <f aca="false">SUM($F$2*F59,$H$2*H59,$J$2*J59,$L$2*L59,$N$2*N59,$P$2*P59,$R$2*R59,$T$2*T59,$V$2*V59,$X$2*X59,$Z$2*Z59,$AB$2*AB59,$AD$2*AD59,$AF$2*AF59,$AH$2*AH59,$AJ$2*AJ59,$AL$2*AL59,$AN$2*AN59,$AP$2*AP59,$AR$2*AR59,$AT$2*AT59,$AV$2*AV59,$AX$2*AX59,$AZ$2*AZ59,$BB$2*BB59,$BD$2*BD59,$BF$2*BF59,$BH$2*BH59,$BJ$2*BJ59,$BL$2*BL59)</f>
        <v>0</v>
      </c>
      <c r="D59" s="23" t="n">
        <f aca="false">SUM($E$2*E59,$G$2*G59,$I$2*I59,$K$2*K59,$M$2*M59,$O$2*O59,$Q$2*Q59,$S$2*S59,$U$2*U59,$W$2*W59,$Y$2*Y59,$AA$2*AA59,$AC$2*AC59,$AE$2*AE59,$AG$2*AG59,$AI$2*AI59,$AK$2*AK59,$AM$2*AM59,$AO$2*AO59,$AQ$2*AQ59,$AS$2*AS59,$AU$2*AU59,$AW$2*AW59,$AY$2*AY59,$BA$2*BA59,$BC$2*BC59,$BE$2*BE59,$BG$2*BG59,$BI$2*BI59,$BK$2*BK59)</f>
        <v>0</v>
      </c>
      <c r="E59" s="24"/>
      <c r="F59" s="25"/>
      <c r="G59" s="24"/>
      <c r="H59" s="26"/>
      <c r="I59" s="25"/>
      <c r="J59" s="26"/>
      <c r="K59" s="24"/>
      <c r="L59" s="26"/>
      <c r="M59" s="25"/>
      <c r="N59" s="26"/>
      <c r="O59" s="25"/>
      <c r="P59" s="26"/>
      <c r="Q59" s="24"/>
      <c r="R59" s="26"/>
      <c r="S59" s="25"/>
      <c r="T59" s="26"/>
      <c r="U59" s="25"/>
      <c r="V59" s="26"/>
      <c r="W59" s="24"/>
      <c r="X59" s="26"/>
      <c r="Y59" s="5"/>
      <c r="Z59" s="6"/>
      <c r="AA59" s="5"/>
      <c r="AB59" s="6"/>
      <c r="AC59" s="5"/>
      <c r="AD59" s="6"/>
      <c r="AE59" s="5"/>
      <c r="AF59" s="6"/>
      <c r="AG59" s="5"/>
      <c r="AH59" s="6"/>
      <c r="AI59" s="5"/>
      <c r="AJ59" s="6"/>
      <c r="AK59" s="5"/>
      <c r="AL59" s="6"/>
      <c r="AM59" s="5"/>
      <c r="AN59" s="6"/>
      <c r="AO59" s="5"/>
      <c r="AP59" s="6"/>
      <c r="AQ59" s="5"/>
      <c r="AR59" s="6"/>
      <c r="AS59" s="5"/>
      <c r="AT59" s="6"/>
      <c r="AU59" s="5"/>
      <c r="AV59" s="6"/>
      <c r="AW59" s="5"/>
      <c r="AX59" s="6"/>
      <c r="AY59" s="5"/>
      <c r="AZ59" s="6"/>
      <c r="BA59" s="5"/>
      <c r="BB59" s="6"/>
      <c r="BC59" s="5"/>
      <c r="BD59" s="6"/>
      <c r="BE59" s="5"/>
      <c r="BF59" s="6"/>
      <c r="BG59" s="5"/>
      <c r="BH59" s="6"/>
      <c r="BI59" s="5"/>
      <c r="BJ59" s="6"/>
      <c r="BK59" s="5"/>
      <c r="BL59" s="6"/>
    </row>
    <row r="60" customFormat="false" ht="15.75" hidden="false" customHeight="false" outlineLevel="0" collapsed="false">
      <c r="A60" s="1" t="n">
        <v>57</v>
      </c>
      <c r="B60" s="21"/>
      <c r="C60" s="22" t="n">
        <f aca="false">SUM($F$2*F60,$H$2*H60,$J$2*J60,$L$2*L60,$N$2*N60,$P$2*P60,$R$2*R60,$T$2*T60,$V$2*V60,$X$2*X60,$Z$2*Z60,$AB$2*AB60,$AD$2*AD60,$AF$2*AF60,$AH$2*AH60,$AJ$2*AJ60,$AL$2*AL60,$AN$2*AN60,$AP$2*AP60,$AR$2*AR60,$AT$2*AT60,$AV$2*AV60,$AX$2*AX60,$AZ$2*AZ60,$BB$2*BB60,$BD$2*BD60,$BF$2*BF60,$BH$2*BH60,$BJ$2*BJ60,$BL$2*BL60)</f>
        <v>0</v>
      </c>
      <c r="D60" s="23" t="n">
        <f aca="false">SUM($E$2*E60,$G$2*G60,$I$2*I60,$K$2*K60,$M$2*M60,$O$2*O60,$Q$2*Q60,$S$2*S60,$U$2*U60,$W$2*W60,$Y$2*Y60,$AA$2*AA60,$AC$2*AC60,$AE$2*AE60,$AG$2*AG60,$AI$2*AI60,$AK$2*AK60,$AM$2*AM60,$AO$2*AO60,$AQ$2*AQ60,$AS$2*AS60,$AU$2*AU60,$AW$2*AW60,$AY$2*AY60,$BA$2*BA60,$BC$2*BC60,$BE$2*BE60,$BG$2*BG60,$BI$2*BI60,$BK$2*BK60)</f>
        <v>0</v>
      </c>
      <c r="E60" s="24"/>
      <c r="F60" s="25"/>
      <c r="G60" s="24"/>
      <c r="H60" s="26"/>
      <c r="I60" s="25"/>
      <c r="J60" s="26"/>
      <c r="K60" s="24"/>
      <c r="L60" s="26"/>
      <c r="M60" s="25"/>
      <c r="N60" s="26"/>
      <c r="O60" s="25"/>
      <c r="P60" s="26"/>
      <c r="Q60" s="24"/>
      <c r="R60" s="26"/>
      <c r="S60" s="25"/>
      <c r="T60" s="26"/>
      <c r="U60" s="25"/>
      <c r="V60" s="26"/>
      <c r="W60" s="24"/>
      <c r="X60" s="26"/>
      <c r="Y60" s="5"/>
      <c r="Z60" s="6"/>
      <c r="AA60" s="5"/>
      <c r="AB60" s="6"/>
      <c r="AC60" s="5"/>
      <c r="AD60" s="6"/>
      <c r="AE60" s="5"/>
      <c r="AF60" s="6"/>
      <c r="AG60" s="5"/>
      <c r="AH60" s="6"/>
      <c r="AI60" s="5"/>
      <c r="AJ60" s="6"/>
      <c r="AK60" s="5"/>
      <c r="AL60" s="6"/>
      <c r="AM60" s="5"/>
      <c r="AN60" s="6"/>
      <c r="AO60" s="5"/>
      <c r="AP60" s="6"/>
      <c r="AQ60" s="5"/>
      <c r="AR60" s="6"/>
      <c r="AS60" s="5"/>
      <c r="AT60" s="6"/>
      <c r="AU60" s="5"/>
      <c r="AV60" s="6"/>
      <c r="AW60" s="5"/>
      <c r="AX60" s="6"/>
      <c r="AY60" s="5"/>
      <c r="AZ60" s="6"/>
      <c r="BA60" s="5"/>
      <c r="BB60" s="6"/>
      <c r="BC60" s="5"/>
      <c r="BD60" s="6"/>
      <c r="BE60" s="5"/>
      <c r="BF60" s="6"/>
      <c r="BG60" s="5"/>
      <c r="BH60" s="6"/>
      <c r="BI60" s="5"/>
      <c r="BJ60" s="6"/>
      <c r="BK60" s="5"/>
      <c r="BL60" s="6"/>
    </row>
    <row r="61" customFormat="false" ht="15.75" hidden="false" customHeight="false" outlineLevel="0" collapsed="false">
      <c r="A61" s="1" t="n">
        <v>58</v>
      </c>
      <c r="B61" s="21"/>
      <c r="C61" s="22" t="n">
        <f aca="false">SUM($F$2*F61,$H$2*H61,$J$2*J61,$L$2*L61,$N$2*N61,$P$2*P61,$R$2*R61,$T$2*T61,$V$2*V61,$X$2*X61,$Z$2*Z61,$AB$2*AB61,$AD$2*AD61,$AF$2*AF61,$AH$2*AH61,$AJ$2*AJ61,$AL$2*AL61,$AN$2*AN61,$AP$2*AP61,$AR$2*AR61,$AT$2*AT61,$AV$2*AV61,$AX$2*AX61,$AZ$2*AZ61,$BB$2*BB61,$BD$2*BD61,$BF$2*BF61,$BH$2*BH61,$BJ$2*BJ61,$BL$2*BL61)</f>
        <v>0</v>
      </c>
      <c r="D61" s="23" t="n">
        <f aca="false">SUM($E$2*E61,$G$2*G61,$I$2*I61,$K$2*K61,$M$2*M61,$O$2*O61,$Q$2*Q61,$S$2*S61,$U$2*U61,$W$2*W61,$Y$2*Y61,$AA$2*AA61,$AC$2*AC61,$AE$2*AE61,$AG$2*AG61,$AI$2*AI61,$AK$2*AK61,$AM$2*AM61,$AO$2*AO61,$AQ$2*AQ61,$AS$2*AS61,$AU$2*AU61,$AW$2*AW61,$AY$2*AY61,$BA$2*BA61,$BC$2*BC61,$BE$2*BE61,$BG$2*BG61,$BI$2*BI61,$BK$2*BK61)</f>
        <v>0</v>
      </c>
      <c r="E61" s="24"/>
      <c r="F61" s="25"/>
      <c r="G61" s="24"/>
      <c r="H61" s="26"/>
      <c r="I61" s="25"/>
      <c r="J61" s="26"/>
      <c r="K61" s="24"/>
      <c r="L61" s="26"/>
      <c r="M61" s="25"/>
      <c r="N61" s="26"/>
      <c r="O61" s="25"/>
      <c r="P61" s="26"/>
      <c r="Q61" s="24"/>
      <c r="R61" s="26"/>
      <c r="S61" s="25"/>
      <c r="T61" s="26"/>
      <c r="U61" s="25"/>
      <c r="V61" s="26"/>
      <c r="W61" s="24"/>
      <c r="X61" s="26"/>
      <c r="Y61" s="5"/>
      <c r="Z61" s="6"/>
      <c r="AA61" s="5"/>
      <c r="AB61" s="6"/>
      <c r="AC61" s="5"/>
      <c r="AD61" s="6"/>
      <c r="AE61" s="5"/>
      <c r="AF61" s="6"/>
      <c r="AG61" s="5"/>
      <c r="AH61" s="6"/>
      <c r="AI61" s="5"/>
      <c r="AJ61" s="6"/>
      <c r="AK61" s="5"/>
      <c r="AL61" s="6"/>
      <c r="AM61" s="5"/>
      <c r="AN61" s="6"/>
      <c r="AO61" s="5"/>
      <c r="AP61" s="6"/>
      <c r="AQ61" s="5"/>
      <c r="AR61" s="6"/>
      <c r="AS61" s="5"/>
      <c r="AT61" s="6"/>
      <c r="AU61" s="5"/>
      <c r="AV61" s="6"/>
      <c r="AW61" s="5"/>
      <c r="AX61" s="6"/>
      <c r="AY61" s="5"/>
      <c r="AZ61" s="6"/>
      <c r="BA61" s="5"/>
      <c r="BB61" s="6"/>
      <c r="BC61" s="5"/>
      <c r="BD61" s="6"/>
      <c r="BE61" s="5"/>
      <c r="BF61" s="6"/>
      <c r="BG61" s="5"/>
      <c r="BH61" s="6"/>
      <c r="BI61" s="5"/>
      <c r="BJ61" s="6"/>
      <c r="BK61" s="5"/>
      <c r="BL61" s="6"/>
    </row>
    <row r="62" customFormat="false" ht="15.75" hidden="false" customHeight="false" outlineLevel="0" collapsed="false">
      <c r="A62" s="1" t="n">
        <v>59</v>
      </c>
      <c r="B62" s="21"/>
      <c r="C62" s="22" t="n">
        <f aca="false">SUM($F$2*F62,$H$2*H62,$J$2*J62,$L$2*L62,$N$2*N62,$P$2*P62,$R$2*R62,$T$2*T62,$V$2*V62,$X$2*X62,$Z$2*Z62,$AB$2*AB62,$AD$2*AD62,$AF$2*AF62,$AH$2*AH62,$AJ$2*AJ62,$AL$2*AL62,$AN$2*AN62,$AP$2*AP62,$AR$2*AR62,$AT$2*AT62,$AV$2*AV62,$AX$2*AX62,$AZ$2*AZ62,$BB$2*BB62,$BD$2*BD62,$BF$2*BF62,$BH$2*BH62,$BJ$2*BJ62,$BL$2*BL62)</f>
        <v>0</v>
      </c>
      <c r="D62" s="23" t="n">
        <f aca="false">SUM($E$2*E62,$G$2*G62,$I$2*I62,$K$2*K62,$M$2*M62,$O$2*O62,$Q$2*Q62,$S$2*S62,$U$2*U62,$W$2*W62,$Y$2*Y62,$AA$2*AA62,$AC$2*AC62,$AE$2*AE62,$AG$2*AG62,$AI$2*AI62,$AK$2*AK62,$AM$2*AM62,$AO$2*AO62,$AQ$2*AQ62,$AS$2*AS62,$AU$2*AU62,$AW$2*AW62,$AY$2*AY62,$BA$2*BA62,$BC$2*BC62,$BE$2*BE62,$BG$2*BG62,$BI$2*BI62,$BK$2*BK62)</f>
        <v>0</v>
      </c>
      <c r="E62" s="24"/>
      <c r="F62" s="25"/>
      <c r="G62" s="24"/>
      <c r="H62" s="26"/>
      <c r="I62" s="25"/>
      <c r="J62" s="26"/>
      <c r="K62" s="24"/>
      <c r="L62" s="26"/>
      <c r="M62" s="25"/>
      <c r="N62" s="26"/>
      <c r="O62" s="25"/>
      <c r="P62" s="26"/>
      <c r="Q62" s="24"/>
      <c r="R62" s="26"/>
      <c r="S62" s="25"/>
      <c r="T62" s="26"/>
      <c r="U62" s="25"/>
      <c r="V62" s="26"/>
      <c r="W62" s="24"/>
      <c r="X62" s="26"/>
      <c r="Y62" s="5"/>
      <c r="Z62" s="6"/>
      <c r="AA62" s="5"/>
      <c r="AB62" s="6"/>
      <c r="AC62" s="5"/>
      <c r="AD62" s="6"/>
      <c r="AE62" s="5"/>
      <c r="AF62" s="6"/>
      <c r="AG62" s="5"/>
      <c r="AH62" s="6"/>
      <c r="AI62" s="5"/>
      <c r="AJ62" s="6"/>
      <c r="AK62" s="5"/>
      <c r="AL62" s="6"/>
      <c r="AM62" s="5"/>
      <c r="AN62" s="6"/>
      <c r="AO62" s="5"/>
      <c r="AP62" s="6"/>
      <c r="AQ62" s="5"/>
      <c r="AR62" s="6"/>
      <c r="AS62" s="5"/>
      <c r="AT62" s="6"/>
      <c r="AU62" s="5"/>
      <c r="AV62" s="6"/>
      <c r="AW62" s="5"/>
      <c r="AX62" s="6"/>
      <c r="AY62" s="5"/>
      <c r="AZ62" s="6"/>
      <c r="BA62" s="5"/>
      <c r="BB62" s="6"/>
      <c r="BC62" s="5"/>
      <c r="BD62" s="6"/>
      <c r="BE62" s="5"/>
      <c r="BF62" s="6"/>
      <c r="BG62" s="5"/>
      <c r="BH62" s="6"/>
      <c r="BI62" s="5"/>
      <c r="BJ62" s="6"/>
      <c r="BK62" s="5"/>
      <c r="BL62" s="6"/>
    </row>
    <row r="63" customFormat="false" ht="15.75" hidden="false" customHeight="false" outlineLevel="0" collapsed="false">
      <c r="A63" s="1" t="n">
        <v>60</v>
      </c>
      <c r="B63" s="21"/>
      <c r="C63" s="22" t="n">
        <f aca="false">SUM($F$2*F63,$H$2*H63,$J$2*J63,$L$2*L63,$N$2*N63,$P$2*P63,$R$2*R63,$T$2*T63,$V$2*V63,$X$2*X63,$Z$2*Z63,$AB$2*AB63,$AD$2*AD63,$AF$2*AF63,$AH$2*AH63,$AJ$2*AJ63,$AL$2*AL63,$AN$2*AN63,$AP$2*AP63,$AR$2*AR63,$AT$2*AT63,$AV$2*AV63,$AX$2*AX63,$AZ$2*AZ63,$BB$2*BB63,$BD$2*BD63,$BF$2*BF63,$BH$2*BH63,$BJ$2*BJ63,$BL$2*BL63)</f>
        <v>0</v>
      </c>
      <c r="D63" s="23" t="n">
        <f aca="false">SUM($E$2*E63,$G$2*G63,$I$2*I63,$K$2*K63,$M$2*M63,$O$2*O63,$Q$2*Q63,$S$2*S63,$U$2*U63,$W$2*W63,$Y$2*Y63,$AA$2*AA63,$AC$2*AC63,$AE$2*AE63,$AG$2*AG63,$AI$2*AI63,$AK$2*AK63,$AM$2*AM63,$AO$2*AO63,$AQ$2*AQ63,$AS$2*AS63,$AU$2*AU63,$AW$2*AW63,$AY$2*AY63,$BA$2*BA63,$BC$2*BC63,$BE$2*BE63,$BG$2*BG63,$BI$2*BI63,$BK$2*BK63)</f>
        <v>0</v>
      </c>
      <c r="E63" s="24"/>
      <c r="F63" s="25"/>
      <c r="G63" s="24"/>
      <c r="H63" s="26"/>
      <c r="I63" s="25"/>
      <c r="J63" s="26"/>
      <c r="K63" s="24"/>
      <c r="L63" s="26"/>
      <c r="M63" s="25"/>
      <c r="N63" s="26"/>
      <c r="O63" s="25"/>
      <c r="P63" s="26"/>
      <c r="Q63" s="24"/>
      <c r="R63" s="26"/>
      <c r="S63" s="25"/>
      <c r="T63" s="26"/>
      <c r="U63" s="25"/>
      <c r="V63" s="26"/>
      <c r="W63" s="24"/>
      <c r="X63" s="26"/>
      <c r="Y63" s="5"/>
      <c r="Z63" s="6"/>
      <c r="AA63" s="5"/>
      <c r="AB63" s="6"/>
      <c r="AC63" s="5"/>
      <c r="AD63" s="6"/>
      <c r="AE63" s="5"/>
      <c r="AF63" s="6"/>
      <c r="AG63" s="5"/>
      <c r="AH63" s="6"/>
      <c r="AI63" s="5"/>
      <c r="AJ63" s="6"/>
      <c r="AK63" s="5"/>
      <c r="AL63" s="6"/>
      <c r="AM63" s="5"/>
      <c r="AN63" s="6"/>
      <c r="AO63" s="5"/>
      <c r="AP63" s="6"/>
      <c r="AQ63" s="5"/>
      <c r="AR63" s="6"/>
      <c r="AS63" s="5"/>
      <c r="AT63" s="6"/>
      <c r="AU63" s="5"/>
      <c r="AV63" s="6"/>
      <c r="AW63" s="5"/>
      <c r="AX63" s="6"/>
      <c r="AY63" s="5"/>
      <c r="AZ63" s="6"/>
      <c r="BA63" s="5"/>
      <c r="BB63" s="6"/>
      <c r="BC63" s="5"/>
      <c r="BD63" s="6"/>
      <c r="BE63" s="5"/>
      <c r="BF63" s="6"/>
      <c r="BG63" s="5"/>
      <c r="BH63" s="6"/>
      <c r="BI63" s="5"/>
      <c r="BJ63" s="6"/>
      <c r="BK63" s="5"/>
      <c r="BL63" s="6"/>
    </row>
    <row r="64" customFormat="false" ht="15.75" hidden="false" customHeight="false" outlineLevel="0" collapsed="false">
      <c r="A64" s="1" t="n">
        <v>61</v>
      </c>
      <c r="B64" s="21"/>
      <c r="C64" s="22" t="n">
        <f aca="false">SUM($F$2*F64,$H$2*H64,$J$2*J64,$L$2*L64,$N$2*N64,$P$2*P64,$R$2*R64,$T$2*T64,$V$2*V64,$X$2*X64,$Z$2*Z64,$AB$2*AB64,$AD$2*AD64,$AF$2*AF64,$AH$2*AH64,$AJ$2*AJ64,$AL$2*AL64,$AN$2*AN64,$AP$2*AP64,$AR$2*AR64,$AT$2*AT64,$AV$2*AV64,$AX$2*AX64,$AZ$2*AZ64,$BB$2*BB64,$BD$2*BD64,$BF$2*BF64,$BH$2*BH64,$BJ$2*BJ64,$BL$2*BL64)</f>
        <v>0</v>
      </c>
      <c r="D64" s="23" t="n">
        <f aca="false">SUM($E$2*E64,$G$2*G64,$I$2*I64,$K$2*K64,$M$2*M64,$O$2*O64,$Q$2*Q64,$S$2*S64,$U$2*U64,$W$2*W64,$Y$2*Y64,$AA$2*AA64,$AC$2*AC64,$AE$2*AE64,$AG$2*AG64,$AI$2*AI64,$AK$2*AK64,$AM$2*AM64,$AO$2*AO64,$AQ$2*AQ64,$AS$2*AS64,$AU$2*AU64,$AW$2*AW64,$AY$2*AY64,$BA$2*BA64,$BC$2*BC64,$BE$2*BE64,$BG$2*BG64,$BI$2*BI64,$BK$2*BK64)</f>
        <v>0</v>
      </c>
      <c r="E64" s="24"/>
      <c r="F64" s="25"/>
      <c r="G64" s="24"/>
      <c r="H64" s="26"/>
      <c r="I64" s="25"/>
      <c r="J64" s="26"/>
      <c r="K64" s="24"/>
      <c r="L64" s="26"/>
      <c r="M64" s="25"/>
      <c r="N64" s="26"/>
      <c r="O64" s="25"/>
      <c r="P64" s="26"/>
      <c r="Q64" s="24"/>
      <c r="R64" s="26"/>
      <c r="S64" s="25"/>
      <c r="T64" s="26"/>
      <c r="U64" s="25"/>
      <c r="V64" s="26"/>
      <c r="W64" s="24"/>
      <c r="X64" s="26"/>
      <c r="Y64" s="5"/>
      <c r="Z64" s="6"/>
      <c r="AA64" s="5"/>
      <c r="AB64" s="6"/>
      <c r="AC64" s="5"/>
      <c r="AD64" s="6"/>
      <c r="AE64" s="5"/>
      <c r="AF64" s="6"/>
      <c r="AG64" s="5"/>
      <c r="AH64" s="6"/>
      <c r="AI64" s="5"/>
      <c r="AJ64" s="6"/>
      <c r="AK64" s="5"/>
      <c r="AL64" s="6"/>
      <c r="AM64" s="5"/>
      <c r="AN64" s="6"/>
      <c r="AO64" s="5"/>
      <c r="AP64" s="6"/>
      <c r="AQ64" s="5"/>
      <c r="AR64" s="6"/>
      <c r="AS64" s="5"/>
      <c r="AT64" s="6"/>
      <c r="AU64" s="5"/>
      <c r="AV64" s="6"/>
      <c r="AW64" s="5"/>
      <c r="AX64" s="6"/>
      <c r="AY64" s="5"/>
      <c r="AZ64" s="6"/>
      <c r="BA64" s="5"/>
      <c r="BB64" s="6"/>
      <c r="BC64" s="5"/>
      <c r="BD64" s="6"/>
      <c r="BE64" s="5"/>
      <c r="BF64" s="6"/>
      <c r="BG64" s="5"/>
      <c r="BH64" s="6"/>
      <c r="BI64" s="5"/>
      <c r="BJ64" s="6"/>
      <c r="BK64" s="5"/>
      <c r="BL64" s="6"/>
    </row>
    <row r="65" customFormat="false" ht="15" hidden="false" customHeight="false" outlineLevel="0" collapsed="false">
      <c r="A65" s="1" t="n">
        <v>62</v>
      </c>
      <c r="B65" s="2"/>
      <c r="C65" s="22" t="n">
        <f aca="false">SUM($F$2*F65,$H$2*H65,$J$2*J65,$L$2*L65,$N$2*N65,$P$2*P65,$R$2*R65,$T$2*T65,$V$2*V65,$X$2*X65,$Z$2*Z65,$AB$2*AB65,$AD$2*AD65,$AF$2*AF65,$AH$2*AH65,$AJ$2*AJ65,$AL$2*AL65,$AN$2*AN65,$AP$2*AP65,$AR$2*AR65,$AT$2*AT65,$AV$2*AV65,$AX$2*AX65,$AZ$2*AZ65,$BB$2*BB65,$BD$2*BD65,$BF$2*BF65,$BH$2*BH65,$BJ$2*BJ65,$BL$2*BL65)</f>
        <v>0</v>
      </c>
      <c r="D65" s="23" t="n">
        <f aca="false">SUM($E$2*E65,$G$2*G65,$I$2*I65,$K$2*K65,$M$2*M65,$O$2*O65,$Q$2*Q65,$S$2*S65,$U$2*U65,$W$2*W65,$Y$2*Y65,$AA$2*AA65,$AC$2*AC65,$AE$2*AE65,$AG$2*AG65,$AI$2*AI65,$AK$2*AK65,$AM$2*AM65,$AO$2*AO65,$AQ$2*AQ65,$AS$2*AS65,$AU$2*AU65,$AW$2*AW65,$AY$2*AY65,$BA$2*BA65,$BC$2*BC65,$BE$2*BE65,$BG$2*BG65,$BI$2*BI65,$BK$2*BK65)</f>
        <v>0</v>
      </c>
      <c r="E65" s="24"/>
      <c r="F65" s="25"/>
      <c r="G65" s="24"/>
      <c r="H65" s="26"/>
      <c r="I65" s="25"/>
      <c r="J65" s="26"/>
      <c r="K65" s="24"/>
      <c r="L65" s="26"/>
      <c r="M65" s="25"/>
      <c r="N65" s="26"/>
      <c r="O65" s="25"/>
      <c r="P65" s="26"/>
      <c r="Q65" s="24"/>
      <c r="R65" s="26"/>
      <c r="S65" s="25"/>
      <c r="T65" s="26"/>
      <c r="U65" s="25"/>
      <c r="V65" s="26"/>
      <c r="W65" s="24"/>
      <c r="X65" s="26"/>
      <c r="Y65" s="5"/>
      <c r="Z65" s="6"/>
      <c r="AA65" s="5"/>
      <c r="AB65" s="6"/>
      <c r="AC65" s="5"/>
      <c r="AD65" s="6"/>
      <c r="AE65" s="5"/>
      <c r="AF65" s="6"/>
      <c r="AG65" s="5"/>
      <c r="AH65" s="6"/>
      <c r="AI65" s="5"/>
      <c r="AJ65" s="6"/>
      <c r="AK65" s="5"/>
      <c r="AL65" s="6"/>
      <c r="AM65" s="5"/>
      <c r="AN65" s="6"/>
      <c r="AO65" s="5"/>
      <c r="AP65" s="6"/>
      <c r="AQ65" s="5"/>
      <c r="AR65" s="6"/>
      <c r="AS65" s="5"/>
      <c r="AT65" s="6"/>
      <c r="AU65" s="5"/>
      <c r="AV65" s="6"/>
      <c r="AW65" s="5"/>
      <c r="AX65" s="6"/>
      <c r="AY65" s="5"/>
      <c r="AZ65" s="6"/>
      <c r="BA65" s="5"/>
      <c r="BB65" s="6"/>
      <c r="BC65" s="5"/>
      <c r="BD65" s="6"/>
      <c r="BE65" s="5"/>
      <c r="BF65" s="6"/>
      <c r="BG65" s="5"/>
      <c r="BH65" s="6"/>
      <c r="BI65" s="5"/>
      <c r="BJ65" s="6"/>
      <c r="BK65" s="5"/>
      <c r="BL65" s="6"/>
    </row>
    <row r="66" customFormat="false" ht="15" hidden="false" customHeight="false" outlineLevel="0" collapsed="false">
      <c r="A66" s="1" t="n">
        <v>63</v>
      </c>
      <c r="B66" s="2"/>
      <c r="C66" s="22" t="n">
        <f aca="false">SUM($F$2*F66,$H$2*H66,$J$2*J66,$L$2*L66,$N$2*N66,$P$2*P66,$R$2*R66,$T$2*T66,$V$2*V66,$X$2*X66,$Z$2*Z66,$AB$2*AB66,$AD$2*AD66,$AF$2*AF66,$AH$2*AH66,$AJ$2*AJ66,$AL$2*AL66,$AN$2*AN66,$AP$2*AP66,$AR$2*AR66,$AT$2*AT66,$AV$2*AV66,$AX$2*AX66,$AZ$2*AZ66,$BB$2*BB66,$BD$2*BD66,$BF$2*BF66,$BH$2*BH66,$BJ$2*BJ66,$BL$2*BL66)</f>
        <v>0</v>
      </c>
      <c r="D66" s="23" t="n">
        <f aca="false">SUM($E$2*E66,$G$2*G66,$I$2*I66,$K$2*K66,$M$2*M66,$O$2*O66,$Q$2*Q66,$S$2*S66,$U$2*U66,$W$2*W66,$Y$2*Y66,$AA$2*AA66,$AC$2*AC66,$AE$2*AE66,$AG$2*AG66,$AI$2*AI66,$AK$2*AK66,$AM$2*AM66,$AO$2*AO66,$AQ$2*AQ66,$AS$2*AS66,$AU$2*AU66,$AW$2*AW66,$AY$2*AY66,$BA$2*BA66,$BC$2*BC66,$BE$2*BE66,$BG$2*BG66,$BI$2*BI66,$BK$2*BK66)</f>
        <v>0</v>
      </c>
      <c r="E66" s="24"/>
      <c r="F66" s="25"/>
      <c r="G66" s="24"/>
      <c r="H66" s="26"/>
      <c r="I66" s="25"/>
      <c r="J66" s="26"/>
      <c r="K66" s="24"/>
      <c r="L66" s="26"/>
      <c r="M66" s="25"/>
      <c r="N66" s="26"/>
      <c r="O66" s="25"/>
      <c r="P66" s="26"/>
      <c r="Q66" s="24"/>
      <c r="R66" s="26"/>
      <c r="S66" s="25"/>
      <c r="T66" s="26"/>
      <c r="U66" s="25"/>
      <c r="V66" s="26"/>
      <c r="W66" s="24"/>
      <c r="X66" s="26"/>
      <c r="Y66" s="5"/>
      <c r="Z66" s="6"/>
      <c r="AA66" s="5"/>
      <c r="AB66" s="6"/>
      <c r="AC66" s="5"/>
      <c r="AD66" s="6"/>
      <c r="AE66" s="5"/>
      <c r="AF66" s="6"/>
      <c r="AG66" s="5"/>
      <c r="AH66" s="6"/>
      <c r="AI66" s="5"/>
      <c r="AJ66" s="6"/>
      <c r="AK66" s="5"/>
      <c r="AL66" s="6"/>
      <c r="AM66" s="5"/>
      <c r="AN66" s="6"/>
      <c r="AO66" s="5"/>
      <c r="AP66" s="6"/>
      <c r="AQ66" s="5"/>
      <c r="AR66" s="6"/>
      <c r="AS66" s="5"/>
      <c r="AT66" s="6"/>
      <c r="AU66" s="5"/>
      <c r="AV66" s="6"/>
      <c r="AW66" s="5"/>
      <c r="AX66" s="6"/>
      <c r="AY66" s="5"/>
      <c r="AZ66" s="6"/>
      <c r="BA66" s="5"/>
      <c r="BB66" s="6"/>
      <c r="BC66" s="5"/>
      <c r="BD66" s="6"/>
      <c r="BE66" s="5"/>
      <c r="BF66" s="6"/>
      <c r="BG66" s="5"/>
      <c r="BH66" s="6"/>
      <c r="BI66" s="5"/>
      <c r="BJ66" s="6"/>
      <c r="BK66" s="5"/>
      <c r="BL66" s="6"/>
    </row>
    <row r="67" customFormat="false" ht="15.75" hidden="false" customHeight="false" outlineLevel="0" collapsed="false">
      <c r="A67" s="1" t="n">
        <v>64</v>
      </c>
      <c r="B67" s="21"/>
      <c r="C67" s="22" t="n">
        <f aca="false">SUM($F$2*F67,$H$2*H67,$J$2*J67,$L$2*L67,$N$2*N67,$P$2*P67,$R$2*R67,$T$2*T67,$V$2*V67,$X$2*X67,$Z$2*Z67,$AB$2*AB67,$AD$2*AD67,$AF$2*AF67,$AH$2*AH67,$AJ$2*AJ67,$AL$2*AL67,$AN$2*AN67,$AP$2*AP67,$AR$2*AR67,$AT$2*AT67,$AV$2*AV67,$AX$2*AX67,$AZ$2*AZ67,$BB$2*BB67,$BD$2*BD67,$BF$2*BF67,$BH$2*BH67,$BJ$2*BJ67,$BL$2*BL67)</f>
        <v>0</v>
      </c>
      <c r="D67" s="23" t="n">
        <f aca="false">SUM($E$2*E67,$G$2*G67,$I$2*I67,$K$2*K67,$M$2*M67,$O$2*O67,$Q$2*Q67,$S$2*S67,$U$2*U67,$W$2*W67,$Y$2*Y67,$AA$2*AA67,$AC$2*AC67,$AE$2*AE67,$AG$2*AG67,$AI$2*AI67,$AK$2*AK67,$AM$2*AM67,$AO$2*AO67,$AQ$2*AQ67,$AS$2*AS67,$AU$2*AU67,$AW$2*AW67,$AY$2*AY67,$BA$2*BA67,$BC$2*BC67,$BE$2*BE67,$BG$2*BG67,$BI$2*BI67,$BK$2*BK67)</f>
        <v>0</v>
      </c>
      <c r="E67" s="24"/>
      <c r="F67" s="25"/>
      <c r="G67" s="24"/>
      <c r="H67" s="26"/>
      <c r="I67" s="25"/>
      <c r="J67" s="26"/>
      <c r="K67" s="24"/>
      <c r="L67" s="26"/>
      <c r="M67" s="25"/>
      <c r="N67" s="26"/>
      <c r="O67" s="25"/>
      <c r="P67" s="26"/>
      <c r="Q67" s="24"/>
      <c r="R67" s="26"/>
      <c r="S67" s="25"/>
      <c r="T67" s="26"/>
      <c r="U67" s="25"/>
      <c r="V67" s="26"/>
      <c r="W67" s="24"/>
      <c r="X67" s="26"/>
      <c r="Y67" s="5"/>
      <c r="Z67" s="6"/>
      <c r="AA67" s="5"/>
      <c r="AB67" s="6"/>
      <c r="AC67" s="5"/>
      <c r="AD67" s="6"/>
      <c r="AE67" s="5"/>
      <c r="AF67" s="6"/>
      <c r="AG67" s="5"/>
      <c r="AH67" s="6"/>
      <c r="AI67" s="5"/>
      <c r="AJ67" s="6"/>
      <c r="AK67" s="5"/>
      <c r="AL67" s="6"/>
      <c r="AM67" s="5"/>
      <c r="AN67" s="6"/>
      <c r="AO67" s="5"/>
      <c r="AP67" s="6"/>
      <c r="AQ67" s="5"/>
      <c r="AR67" s="6"/>
      <c r="AS67" s="5"/>
      <c r="AT67" s="6"/>
      <c r="AU67" s="5"/>
      <c r="AV67" s="6"/>
      <c r="AW67" s="5"/>
      <c r="AX67" s="6"/>
      <c r="AY67" s="5"/>
      <c r="AZ67" s="6"/>
      <c r="BA67" s="5"/>
      <c r="BB67" s="6"/>
      <c r="BC67" s="5"/>
      <c r="BD67" s="6"/>
      <c r="BE67" s="5"/>
      <c r="BF67" s="6"/>
      <c r="BG67" s="5"/>
      <c r="BH67" s="6"/>
      <c r="BI67" s="5"/>
      <c r="BJ67" s="6"/>
      <c r="BK67" s="5"/>
      <c r="BL67" s="6"/>
    </row>
    <row r="68" customFormat="false" ht="15.75" hidden="false" customHeight="false" outlineLevel="0" collapsed="false">
      <c r="A68" s="1" t="n">
        <v>65</v>
      </c>
      <c r="B68" s="21"/>
      <c r="C68" s="22" t="n">
        <f aca="false">SUM($F$2*F68,$H$2*H68,$J$2*J68,$L$2*L68,$N$2*N68,$P$2*P68,$R$2*R68,$T$2*T68,$V$2*V68,$X$2*X68,$Z$2*Z68,$AB$2*AB68,$AD$2*AD68,$AF$2*AF68,$AH$2*AH68,$AJ$2*AJ68,$AL$2*AL68,$AN$2*AN68,$AP$2*AP68,$AR$2*AR68,$AT$2*AT68,$AV$2*AV68,$AX$2*AX68,$AZ$2*AZ68,$BB$2*BB68,$BD$2*BD68,$BF$2*BF68,$BH$2*BH68,$BJ$2*BJ68,$BL$2*BL68)</f>
        <v>0</v>
      </c>
      <c r="D68" s="23" t="n">
        <f aca="false">SUM($E$2*E68,$G$2*G68,$I$2*I68,$K$2*K68,$M$2*M68,$O$2*O68,$Q$2*Q68,$S$2*S68,$U$2*U68,$W$2*W68,$Y$2*Y68,$AA$2*AA68,$AC$2*AC68,$AE$2*AE68,$AG$2*AG68,$AI$2*AI68,$AK$2*AK68,$AM$2*AM68,$AO$2*AO68,$AQ$2*AQ68,$AS$2*AS68,$AU$2*AU68,$AW$2*AW68,$AY$2*AY68,$BA$2*BA68,$BC$2*BC68,$BE$2*BE68,$BG$2*BG68,$BI$2*BI68,$BK$2*BK68)</f>
        <v>0</v>
      </c>
      <c r="E68" s="24"/>
      <c r="F68" s="25"/>
      <c r="G68" s="24"/>
      <c r="H68" s="26"/>
      <c r="I68" s="25"/>
      <c r="J68" s="26"/>
      <c r="K68" s="24"/>
      <c r="L68" s="26"/>
      <c r="M68" s="25"/>
      <c r="N68" s="26"/>
      <c r="O68" s="25"/>
      <c r="P68" s="26"/>
      <c r="Q68" s="24"/>
      <c r="R68" s="26"/>
      <c r="S68" s="25"/>
      <c r="T68" s="26"/>
      <c r="U68" s="25"/>
      <c r="V68" s="26"/>
      <c r="W68" s="24"/>
      <c r="X68" s="26"/>
      <c r="Y68" s="5"/>
      <c r="Z68" s="6"/>
      <c r="AA68" s="5"/>
      <c r="AB68" s="6"/>
      <c r="AC68" s="5"/>
      <c r="AD68" s="6"/>
      <c r="AE68" s="5"/>
      <c r="AF68" s="6"/>
      <c r="AG68" s="5"/>
      <c r="AH68" s="6"/>
      <c r="AI68" s="5"/>
      <c r="AJ68" s="6"/>
      <c r="AK68" s="5"/>
      <c r="AL68" s="6"/>
      <c r="AM68" s="5"/>
      <c r="AN68" s="6"/>
      <c r="AO68" s="5"/>
      <c r="AP68" s="6"/>
      <c r="AQ68" s="5"/>
      <c r="AR68" s="6"/>
      <c r="AS68" s="5"/>
      <c r="AT68" s="6"/>
      <c r="AU68" s="5"/>
      <c r="AV68" s="6"/>
      <c r="AW68" s="5"/>
      <c r="AX68" s="6"/>
      <c r="AY68" s="5"/>
      <c r="AZ68" s="6"/>
      <c r="BA68" s="5"/>
      <c r="BB68" s="6"/>
      <c r="BC68" s="5"/>
      <c r="BD68" s="6"/>
      <c r="BE68" s="5"/>
      <c r="BF68" s="6"/>
      <c r="BG68" s="5"/>
      <c r="BH68" s="6"/>
      <c r="BI68" s="5"/>
      <c r="BJ68" s="6"/>
      <c r="BK68" s="5"/>
      <c r="BL68" s="6"/>
    </row>
    <row r="69" customFormat="false" ht="15.75" hidden="false" customHeight="false" outlineLevel="0" collapsed="false">
      <c r="A69" s="1" t="n">
        <v>66</v>
      </c>
      <c r="B69" s="21"/>
      <c r="C69" s="22" t="n">
        <f aca="false">SUM($F$2*F69,$H$2*H69,$J$2*J69,$L$2*L69,$N$2*N69,$P$2*P69,$R$2*R69,$T$2*T69,$V$2*V69,$X$2*X69,$Z$2*Z69,$AB$2*AB69,$AD$2*AD69,$AF$2*AF69,$AH$2*AH69,$AJ$2*AJ69,$AL$2*AL69,$AN$2*AN69,$AP$2*AP69,$AR$2*AR69,$AT$2*AT69,$AV$2*AV69,$AX$2*AX69,$AZ$2*AZ69,$BB$2*BB69,$BD$2*BD69,$BF$2*BF69,$BH$2*BH69,$BJ$2*BJ69,$BL$2*BL69)</f>
        <v>0</v>
      </c>
      <c r="D69" s="23" t="n">
        <f aca="false">SUM($E$2*E69,$G$2*G69,$I$2*I69,$K$2*K69,$M$2*M69,$O$2*O69,$Q$2*Q69,$S$2*S69,$U$2*U69,$W$2*W69,$Y$2*Y69,$AA$2*AA69,$AC$2*AC69,$AE$2*AE69,$AG$2*AG69,$AI$2*AI69,$AK$2*AK69,$AM$2*AM69,$AO$2*AO69,$AQ$2*AQ69,$AS$2*AS69,$AU$2*AU69,$AW$2*AW69,$AY$2*AY69,$BA$2*BA69,$BC$2*BC69,$BE$2*BE69,$BG$2*BG69,$BI$2*BI69,$BK$2*BK69)</f>
        <v>0</v>
      </c>
      <c r="E69" s="24"/>
      <c r="F69" s="25"/>
      <c r="G69" s="24"/>
      <c r="H69" s="26"/>
      <c r="I69" s="25"/>
      <c r="J69" s="26"/>
      <c r="K69" s="24"/>
      <c r="L69" s="26"/>
      <c r="M69" s="25"/>
      <c r="N69" s="26"/>
      <c r="O69" s="25"/>
      <c r="P69" s="26"/>
      <c r="Q69" s="24"/>
      <c r="R69" s="26"/>
      <c r="S69" s="25"/>
      <c r="T69" s="26"/>
      <c r="U69" s="25"/>
      <c r="V69" s="26"/>
      <c r="W69" s="24"/>
      <c r="X69" s="26"/>
      <c r="Y69" s="5"/>
      <c r="Z69" s="6"/>
      <c r="AA69" s="5"/>
      <c r="AB69" s="6"/>
      <c r="AC69" s="5"/>
      <c r="AD69" s="6"/>
      <c r="AE69" s="5"/>
      <c r="AF69" s="6"/>
      <c r="AG69" s="5"/>
      <c r="AH69" s="6"/>
      <c r="AI69" s="5"/>
      <c r="AJ69" s="6"/>
      <c r="AK69" s="5"/>
      <c r="AL69" s="6"/>
      <c r="AM69" s="5"/>
      <c r="AN69" s="6"/>
      <c r="AO69" s="5"/>
      <c r="AP69" s="6"/>
      <c r="AQ69" s="5"/>
      <c r="AR69" s="6"/>
      <c r="AS69" s="5"/>
      <c r="AT69" s="6"/>
      <c r="AU69" s="5"/>
      <c r="AV69" s="6"/>
      <c r="AW69" s="5"/>
      <c r="AX69" s="6"/>
      <c r="AY69" s="5"/>
      <c r="AZ69" s="6"/>
      <c r="BA69" s="5"/>
      <c r="BB69" s="6"/>
      <c r="BC69" s="5"/>
      <c r="BD69" s="6"/>
      <c r="BE69" s="5"/>
      <c r="BF69" s="6"/>
      <c r="BG69" s="5"/>
      <c r="BH69" s="6"/>
      <c r="BI69" s="5"/>
      <c r="BJ69" s="6"/>
      <c r="BK69" s="5"/>
      <c r="BL69" s="6"/>
    </row>
    <row r="70" customFormat="false" ht="15.75" hidden="false" customHeight="false" outlineLevel="0" collapsed="false">
      <c r="A70" s="1" t="n">
        <v>67</v>
      </c>
      <c r="B70" s="21"/>
      <c r="C70" s="22" t="n">
        <f aca="false">SUM($F$2*F70,$H$2*H70,$J$2*J70,$L$2*L70,$N$2*N70,$P$2*P70,$R$2*R70,$T$2*T70,$V$2*V70,$X$2*X70,$Z$2*Z70,$AB$2*AB70,$AD$2*AD70,$AF$2*AF70,$AH$2*AH70,$AJ$2*AJ70,$AL$2*AL70,$AN$2*AN70,$AP$2*AP70,$AR$2*AR70,$AT$2*AT70,$AV$2*AV70,$AX$2*AX70,$AZ$2*AZ70,$BB$2*BB70,$BD$2*BD70,$BF$2*BF70,$BH$2*BH70,$BJ$2*BJ70,$BL$2*BL70)</f>
        <v>0</v>
      </c>
      <c r="D70" s="23" t="n">
        <f aca="false">SUM($E$2*E70,$G$2*G70,$I$2*I70,$K$2*K70,$M$2*M70,$O$2*O70,$Q$2*Q70,$S$2*S70,$U$2*U70,$W$2*W70,$Y$2*Y70,$AA$2*AA70,$AC$2*AC70,$AE$2*AE70,$AG$2*AG70,$AI$2*AI70,$AK$2*AK70,$AM$2*AM70,$AO$2*AO70,$AQ$2*AQ70,$AS$2*AS70,$AU$2*AU70,$AW$2*AW70,$AY$2*AY70,$BA$2*BA70,$BC$2*BC70,$BE$2*BE70,$BG$2*BG70,$BI$2*BI70,$BK$2*BK70)</f>
        <v>0</v>
      </c>
      <c r="E70" s="24"/>
      <c r="F70" s="25"/>
      <c r="G70" s="24"/>
      <c r="H70" s="26"/>
      <c r="I70" s="25"/>
      <c r="J70" s="26"/>
      <c r="K70" s="24"/>
      <c r="L70" s="26"/>
      <c r="M70" s="25"/>
      <c r="N70" s="26"/>
      <c r="O70" s="25"/>
      <c r="P70" s="26"/>
      <c r="Q70" s="24"/>
      <c r="R70" s="26"/>
      <c r="S70" s="25"/>
      <c r="T70" s="26"/>
      <c r="U70" s="25"/>
      <c r="V70" s="26"/>
      <c r="W70" s="24"/>
      <c r="X70" s="26"/>
      <c r="Y70" s="5"/>
      <c r="Z70" s="6"/>
      <c r="AA70" s="5"/>
      <c r="AB70" s="6"/>
      <c r="AC70" s="5"/>
      <c r="AD70" s="6"/>
      <c r="AE70" s="5"/>
      <c r="AF70" s="6"/>
      <c r="AG70" s="5"/>
      <c r="AH70" s="6"/>
      <c r="AI70" s="5"/>
      <c r="AJ70" s="6"/>
      <c r="AK70" s="5"/>
      <c r="AL70" s="6"/>
      <c r="AM70" s="5"/>
      <c r="AN70" s="6"/>
      <c r="AO70" s="5"/>
      <c r="AP70" s="6"/>
      <c r="AQ70" s="5"/>
      <c r="AR70" s="6"/>
      <c r="AS70" s="5"/>
      <c r="AT70" s="6"/>
      <c r="AU70" s="5"/>
      <c r="AV70" s="6"/>
      <c r="AW70" s="5"/>
      <c r="AX70" s="6"/>
      <c r="AY70" s="5"/>
      <c r="AZ70" s="6"/>
      <c r="BA70" s="5"/>
      <c r="BB70" s="6"/>
      <c r="BC70" s="5"/>
      <c r="BD70" s="6"/>
      <c r="BE70" s="5"/>
      <c r="BF70" s="6"/>
      <c r="BG70" s="5"/>
      <c r="BH70" s="6"/>
      <c r="BI70" s="5"/>
      <c r="BJ70" s="6"/>
      <c r="BK70" s="5"/>
      <c r="BL70" s="6"/>
    </row>
    <row r="71" customFormat="false" ht="15.75" hidden="false" customHeight="false" outlineLevel="0" collapsed="false">
      <c r="A71" s="1" t="n">
        <v>68</v>
      </c>
      <c r="B71" s="21"/>
      <c r="C71" s="22" t="n">
        <f aca="false">SUM($F$2*F71,$H$2*H71,$J$2*J71,$L$2*L71,$N$2*N71,$P$2*P71,$R$2*R71,$T$2*T71,$V$2*V71,$X$2*X71,$Z$2*Z71,$AB$2*AB71,$AD$2*AD71,$AF$2*AF71,$AH$2*AH71,$AJ$2*AJ71,$AL$2*AL71,$AN$2*AN71,$AP$2*AP71,$AR$2*AR71,$AT$2*AT71,$AV$2*AV71,$AX$2*AX71,$AZ$2*AZ71,$BB$2*BB71,$BD$2*BD71,$BF$2*BF71,$BH$2*BH71,$BJ$2*BJ71,$BL$2*BL71)</f>
        <v>0</v>
      </c>
      <c r="D71" s="23" t="n">
        <f aca="false">SUM($E$2*E71,$G$2*G71,$I$2*I71,$K$2*K71,$M$2*M71,$O$2*O71,$Q$2*Q71,$S$2*S71,$U$2*U71,$W$2*W71,$Y$2*Y71,$AA$2*AA71,$AC$2*AC71,$AE$2*AE71,$AG$2*AG71,$AI$2*AI71,$AK$2*AK71,$AM$2*AM71,$AO$2*AO71,$AQ$2*AQ71,$AS$2*AS71,$AU$2*AU71,$AW$2*AW71,$AY$2*AY71,$BA$2*BA71,$BC$2*BC71,$BE$2*BE71,$BG$2*BG71,$BI$2*BI71,$BK$2*BK71)</f>
        <v>0</v>
      </c>
      <c r="E71" s="24"/>
      <c r="F71" s="25"/>
      <c r="G71" s="24"/>
      <c r="H71" s="26"/>
      <c r="I71" s="25"/>
      <c r="J71" s="26"/>
      <c r="K71" s="24"/>
      <c r="L71" s="26"/>
      <c r="M71" s="25"/>
      <c r="N71" s="26"/>
      <c r="O71" s="25"/>
      <c r="P71" s="26"/>
      <c r="Q71" s="24"/>
      <c r="R71" s="26"/>
      <c r="S71" s="25"/>
      <c r="T71" s="26"/>
      <c r="U71" s="25"/>
      <c r="V71" s="26"/>
      <c r="W71" s="24"/>
      <c r="X71" s="26"/>
      <c r="Y71" s="5"/>
      <c r="Z71" s="6"/>
      <c r="AA71" s="5"/>
      <c r="AB71" s="6"/>
      <c r="AC71" s="5"/>
      <c r="AD71" s="6"/>
      <c r="AE71" s="5"/>
      <c r="AF71" s="6"/>
      <c r="AG71" s="5"/>
      <c r="AH71" s="6"/>
      <c r="AI71" s="5"/>
      <c r="AJ71" s="6"/>
      <c r="AK71" s="5"/>
      <c r="AL71" s="6"/>
      <c r="AM71" s="5"/>
      <c r="AN71" s="6"/>
      <c r="AO71" s="5"/>
      <c r="AP71" s="6"/>
      <c r="AQ71" s="5"/>
      <c r="AR71" s="6"/>
      <c r="AS71" s="5"/>
      <c r="AT71" s="6"/>
      <c r="AU71" s="5"/>
      <c r="AV71" s="6"/>
      <c r="AW71" s="5"/>
      <c r="AX71" s="6"/>
      <c r="AY71" s="5"/>
      <c r="AZ71" s="6"/>
      <c r="BA71" s="5"/>
      <c r="BB71" s="6"/>
      <c r="BC71" s="5"/>
      <c r="BD71" s="6"/>
      <c r="BE71" s="5"/>
      <c r="BF71" s="6"/>
      <c r="BG71" s="5"/>
      <c r="BH71" s="6"/>
      <c r="BI71" s="5"/>
      <c r="BJ71" s="6"/>
      <c r="BK71" s="5"/>
      <c r="BL71" s="6"/>
    </row>
    <row r="72" customFormat="false" ht="15.75" hidden="false" customHeight="false" outlineLevel="0" collapsed="false">
      <c r="A72" s="1" t="n">
        <v>69</v>
      </c>
      <c r="B72" s="21"/>
      <c r="C72" s="22" t="n">
        <f aca="false">SUM($F$2*F72,$H$2*H72,$J$2*J72,$L$2*L72,$N$2*N72,$P$2*P72,$R$2*R72,$T$2*T72,$V$2*V72,$X$2*X72,$Z$2*Z72,$AB$2*AB72,$AD$2*AD72,$AF$2*AF72,$AH$2*AH72,$AJ$2*AJ72,$AL$2*AL72,$AN$2*AN72,$AP$2*AP72,$AR$2*AR72,$AT$2*AT72,$AV$2*AV72,$AX$2*AX72,$AZ$2*AZ72,$BB$2*BB72,$BD$2*BD72,$BF$2*BF72,$BH$2*BH72,$BJ$2*BJ72,$BL$2*BL72)</f>
        <v>0</v>
      </c>
      <c r="D72" s="23" t="n">
        <f aca="false">SUM($E$2*E72,$G$2*G72,$I$2*I72,$K$2*K72,$M$2*M72,$O$2*O72,$Q$2*Q72,$S$2*S72,$U$2*U72,$W$2*W72,$Y$2*Y72,$AA$2*AA72,$AC$2*AC72,$AE$2*AE72,$AG$2*AG72,$AI$2*AI72,$AK$2*AK72,$AM$2*AM72,$AO$2*AO72,$AQ$2*AQ72,$AS$2*AS72,$AU$2*AU72,$AW$2*AW72,$AY$2*AY72,$BA$2*BA72,$BC$2*BC72,$BE$2*BE72,$BG$2*BG72,$BI$2*BI72,$BK$2*BK72)</f>
        <v>0</v>
      </c>
      <c r="E72" s="24"/>
      <c r="F72" s="25"/>
      <c r="G72" s="24"/>
      <c r="H72" s="26"/>
      <c r="I72" s="25"/>
      <c r="J72" s="26"/>
      <c r="K72" s="24"/>
      <c r="L72" s="26"/>
      <c r="M72" s="25"/>
      <c r="N72" s="26"/>
      <c r="O72" s="25"/>
      <c r="P72" s="26"/>
      <c r="Q72" s="24"/>
      <c r="R72" s="26"/>
      <c r="S72" s="25"/>
      <c r="T72" s="26"/>
      <c r="U72" s="25"/>
      <c r="V72" s="26"/>
      <c r="W72" s="24"/>
      <c r="X72" s="26"/>
      <c r="Y72" s="5"/>
      <c r="Z72" s="6"/>
      <c r="AA72" s="5"/>
      <c r="AB72" s="6"/>
      <c r="AC72" s="5"/>
      <c r="AD72" s="6"/>
      <c r="AE72" s="5"/>
      <c r="AF72" s="6"/>
      <c r="AG72" s="5"/>
      <c r="AH72" s="6"/>
      <c r="AI72" s="5"/>
      <c r="AJ72" s="6"/>
      <c r="AK72" s="5"/>
      <c r="AL72" s="6"/>
      <c r="AM72" s="5"/>
      <c r="AN72" s="6"/>
      <c r="AO72" s="5"/>
      <c r="AP72" s="6"/>
      <c r="AQ72" s="5"/>
      <c r="AR72" s="6"/>
      <c r="AS72" s="5"/>
      <c r="AT72" s="6"/>
      <c r="AU72" s="5"/>
      <c r="AV72" s="6"/>
      <c r="AW72" s="5"/>
      <c r="AX72" s="6"/>
      <c r="AY72" s="5"/>
      <c r="AZ72" s="6"/>
      <c r="BA72" s="5"/>
      <c r="BB72" s="6"/>
      <c r="BC72" s="5"/>
      <c r="BD72" s="6"/>
      <c r="BE72" s="5"/>
      <c r="BF72" s="6"/>
      <c r="BG72" s="5"/>
      <c r="BH72" s="6"/>
      <c r="BI72" s="5"/>
      <c r="BJ72" s="6"/>
      <c r="BK72" s="5"/>
      <c r="BL72" s="6"/>
    </row>
    <row r="73" customFormat="false" ht="15.75" hidden="false" customHeight="false" outlineLevel="0" collapsed="false">
      <c r="A73" s="1" t="n">
        <v>70</v>
      </c>
      <c r="B73" s="21"/>
      <c r="C73" s="22" t="n">
        <f aca="false">SUM($F$2*F73,$H$2*H73,$J$2*J73,$L$2*L73,$N$2*N73,$P$2*P73,$R$2*R73,$T$2*T73,$V$2*V73,$X$2*X73,$Z$2*Z73,$AB$2*AB73,$AD$2*AD73,$AF$2*AF73,$AH$2*AH73,$AJ$2*AJ73,$AL$2*AL73,$AN$2*AN73,$AP$2*AP73,$AR$2*AR73,$AT$2*AT73,$AV$2*AV73,$AX$2*AX73,$AZ$2*AZ73,$BB$2*BB73,$BD$2*BD73,$BF$2*BF73,$BH$2*BH73,$BJ$2*BJ73,$BL$2*BL73)</f>
        <v>0</v>
      </c>
      <c r="D73" s="23" t="n">
        <f aca="false">SUM($E$2*E73,$G$2*G73,$I$2*I73,$K$2*K73,$M$2*M73,$O$2*O73,$Q$2*Q73,$S$2*S73,$U$2*U73,$W$2*W73,$Y$2*Y73,$AA$2*AA73,$AC$2*AC73,$AE$2*AE73,$AG$2*AG73,$AI$2*AI73,$AK$2*AK73,$AM$2*AM73,$AO$2*AO73,$AQ$2*AQ73,$AS$2*AS73,$AU$2*AU73,$AW$2*AW73,$AY$2*AY73,$BA$2*BA73,$BC$2*BC73,$BE$2*BE73,$BG$2*BG73,$BI$2*BI73,$BK$2*BK73)</f>
        <v>0</v>
      </c>
      <c r="E73" s="24"/>
      <c r="F73" s="25"/>
      <c r="G73" s="24"/>
      <c r="H73" s="26"/>
      <c r="I73" s="25"/>
      <c r="J73" s="26"/>
      <c r="K73" s="24"/>
      <c r="L73" s="26"/>
      <c r="M73" s="25"/>
      <c r="N73" s="26"/>
      <c r="O73" s="25"/>
      <c r="P73" s="26"/>
      <c r="Q73" s="24"/>
      <c r="R73" s="26"/>
      <c r="S73" s="25"/>
      <c r="T73" s="26"/>
      <c r="U73" s="25"/>
      <c r="V73" s="26"/>
      <c r="W73" s="24"/>
      <c r="X73" s="26"/>
      <c r="Y73" s="5"/>
      <c r="Z73" s="6"/>
      <c r="AA73" s="5"/>
      <c r="AB73" s="6"/>
      <c r="AC73" s="5"/>
      <c r="AD73" s="6"/>
      <c r="AE73" s="5"/>
      <c r="AF73" s="6"/>
      <c r="AG73" s="5"/>
      <c r="AH73" s="6"/>
      <c r="AI73" s="5"/>
      <c r="AJ73" s="6"/>
      <c r="AK73" s="5"/>
      <c r="AL73" s="6"/>
      <c r="AM73" s="5"/>
      <c r="AN73" s="6"/>
      <c r="AO73" s="5"/>
      <c r="AP73" s="6"/>
      <c r="AQ73" s="5"/>
      <c r="AR73" s="6"/>
      <c r="AS73" s="5"/>
      <c r="AT73" s="6"/>
      <c r="AU73" s="5"/>
      <c r="AV73" s="6"/>
      <c r="AW73" s="5"/>
      <c r="AX73" s="6"/>
      <c r="AY73" s="5"/>
      <c r="AZ73" s="6"/>
      <c r="BA73" s="5"/>
      <c r="BB73" s="6"/>
      <c r="BC73" s="5"/>
      <c r="BD73" s="6"/>
      <c r="BE73" s="5"/>
      <c r="BF73" s="6"/>
      <c r="BG73" s="5"/>
      <c r="BH73" s="6"/>
      <c r="BI73" s="5"/>
      <c r="BJ73" s="6"/>
      <c r="BK73" s="5"/>
      <c r="BL73" s="6"/>
    </row>
    <row r="74" customFormat="false" ht="15.75" hidden="false" customHeight="false" outlineLevel="0" collapsed="false">
      <c r="A74" s="1" t="n">
        <v>71</v>
      </c>
      <c r="B74" s="21"/>
      <c r="C74" s="22" t="n">
        <f aca="false">SUM($F$2*F74,$H$2*H74,$J$2*J74,$L$2*L74,$N$2*N74,$P$2*P74,$R$2*R74,$T$2*T74,$V$2*V74,$X$2*X74,$Z$2*Z74,$AB$2*AB74,$AD$2*AD74,$AF$2*AF74,$AH$2*AH74,$AJ$2*AJ74,$AL$2*AL74,$AN$2*AN74,$AP$2*AP74,$AR$2*AR74,$AT$2*AT74,$AV$2*AV74,$AX$2*AX74,$AZ$2*AZ74,$BB$2*BB74,$BD$2*BD74,$BF$2*BF74,$BH$2*BH74,$BJ$2*BJ74,$BL$2*BL74)</f>
        <v>0</v>
      </c>
      <c r="D74" s="23" t="n">
        <f aca="false">SUM($E$2*E74,$G$2*G74,$I$2*I74,$K$2*K74,$M$2*M74,$O$2*O74,$Q$2*Q74,$S$2*S74,$U$2*U74,$W$2*W74,$Y$2*Y74,$AA$2*AA74,$AC$2*AC74,$AE$2*AE74,$AG$2*AG74,$AI$2*AI74,$AK$2*AK74,$AM$2*AM74,$AO$2*AO74,$AQ$2*AQ74,$AS$2*AS74,$AU$2*AU74,$AW$2*AW74,$AY$2*AY74,$BA$2*BA74,$BC$2*BC74,$BE$2*BE74,$BG$2*BG74,$BI$2*BI74,$BK$2*BK74)</f>
        <v>0</v>
      </c>
      <c r="E74" s="24"/>
      <c r="F74" s="25"/>
      <c r="G74" s="24"/>
      <c r="H74" s="26"/>
      <c r="I74" s="25"/>
      <c r="J74" s="26"/>
      <c r="K74" s="24"/>
      <c r="L74" s="26"/>
      <c r="M74" s="25"/>
      <c r="N74" s="26"/>
      <c r="O74" s="25"/>
      <c r="P74" s="26"/>
      <c r="Q74" s="24"/>
      <c r="R74" s="26"/>
      <c r="S74" s="25"/>
      <c r="T74" s="26"/>
      <c r="U74" s="25"/>
      <c r="V74" s="26"/>
      <c r="W74" s="24"/>
      <c r="X74" s="26"/>
      <c r="Y74" s="5"/>
      <c r="Z74" s="6"/>
      <c r="AA74" s="5"/>
      <c r="AB74" s="6"/>
      <c r="AC74" s="5"/>
      <c r="AD74" s="6"/>
      <c r="AE74" s="5"/>
      <c r="AF74" s="6"/>
      <c r="AG74" s="5"/>
      <c r="AH74" s="6"/>
      <c r="AI74" s="5"/>
      <c r="AJ74" s="6"/>
      <c r="AK74" s="5"/>
      <c r="AL74" s="6"/>
      <c r="AM74" s="5"/>
      <c r="AN74" s="6"/>
      <c r="AO74" s="5"/>
      <c r="AP74" s="6"/>
      <c r="AQ74" s="5"/>
      <c r="AR74" s="6"/>
      <c r="AS74" s="5"/>
      <c r="AT74" s="6"/>
      <c r="AU74" s="5"/>
      <c r="AV74" s="6"/>
      <c r="AW74" s="5"/>
      <c r="AX74" s="6"/>
      <c r="AY74" s="5"/>
      <c r="AZ74" s="6"/>
      <c r="BA74" s="5"/>
      <c r="BB74" s="6"/>
      <c r="BC74" s="5"/>
      <c r="BD74" s="6"/>
      <c r="BE74" s="5"/>
      <c r="BF74" s="6"/>
      <c r="BG74" s="5"/>
      <c r="BH74" s="6"/>
      <c r="BI74" s="5"/>
      <c r="BJ74" s="6"/>
      <c r="BK74" s="5"/>
      <c r="BL74" s="6"/>
    </row>
    <row r="75" customFormat="false" ht="15.75" hidden="false" customHeight="false" outlineLevel="0" collapsed="false">
      <c r="A75" s="1" t="n">
        <v>72</v>
      </c>
      <c r="B75" s="21"/>
      <c r="C75" s="22" t="n">
        <f aca="false">SUM($F$2*F75,$H$2*H75,$J$2*J75,$L$2*L75,$N$2*N75,$P$2*P75,$R$2*R75,$T$2*T75,$V$2*V75,$X$2*X75,$Z$2*Z75,$AB$2*AB75,$AD$2*AD75,$AF$2*AF75,$AH$2*AH75,$AJ$2*AJ75,$AL$2*AL75,$AN$2*AN75,$AP$2*AP75,$AR$2*AR75,$AT$2*AT75,$AV$2*AV75,$AX$2*AX75,$AZ$2*AZ75,$BB$2*BB75,$BD$2*BD75,$BF$2*BF75,$BH$2*BH75,$BJ$2*BJ75,$BL$2*BL75)</f>
        <v>0</v>
      </c>
      <c r="D75" s="23" t="n">
        <f aca="false">SUM($E$2*E75,$G$2*G75,$I$2*I75,$K$2*K75,$M$2*M75,$O$2*O75,$Q$2*Q75,$S$2*S75,$U$2*U75,$W$2*W75,$Y$2*Y75,$AA$2*AA75,$AC$2*AC75,$AE$2*AE75,$AG$2*AG75,$AI$2*AI75,$AK$2*AK75,$AM$2*AM75,$AO$2*AO75,$AQ$2*AQ75,$AS$2*AS75,$AU$2*AU75,$AW$2*AW75,$AY$2*AY75,$BA$2*BA75,$BC$2*BC75,$BE$2*BE75,$BG$2*BG75,$BI$2*BI75,$BK$2*BK75)</f>
        <v>0</v>
      </c>
      <c r="E75" s="24"/>
      <c r="F75" s="25"/>
      <c r="G75" s="24"/>
      <c r="H75" s="26"/>
      <c r="I75" s="25"/>
      <c r="J75" s="26"/>
      <c r="K75" s="24"/>
      <c r="L75" s="26"/>
      <c r="M75" s="25"/>
      <c r="N75" s="26"/>
      <c r="O75" s="25"/>
      <c r="P75" s="26"/>
      <c r="Q75" s="24"/>
      <c r="R75" s="26"/>
      <c r="S75" s="25"/>
      <c r="T75" s="26"/>
      <c r="U75" s="25"/>
      <c r="V75" s="26"/>
      <c r="W75" s="24"/>
      <c r="X75" s="26"/>
      <c r="Y75" s="5"/>
      <c r="Z75" s="6"/>
      <c r="AA75" s="5"/>
      <c r="AB75" s="6"/>
      <c r="AC75" s="5"/>
      <c r="AD75" s="6"/>
      <c r="AE75" s="5"/>
      <c r="AF75" s="6"/>
      <c r="AG75" s="5"/>
      <c r="AH75" s="6"/>
      <c r="AI75" s="5"/>
      <c r="AJ75" s="6"/>
      <c r="AK75" s="5"/>
      <c r="AL75" s="6"/>
      <c r="AM75" s="5"/>
      <c r="AN75" s="6"/>
      <c r="AO75" s="5"/>
      <c r="AP75" s="6"/>
      <c r="AQ75" s="5"/>
      <c r="AR75" s="6"/>
      <c r="AS75" s="5"/>
      <c r="AT75" s="6"/>
      <c r="AU75" s="5"/>
      <c r="AV75" s="6"/>
      <c r="AW75" s="5"/>
      <c r="AX75" s="6"/>
      <c r="AY75" s="5"/>
      <c r="AZ75" s="6"/>
      <c r="BA75" s="5"/>
      <c r="BB75" s="6"/>
      <c r="BC75" s="5"/>
      <c r="BD75" s="6"/>
      <c r="BE75" s="5"/>
      <c r="BF75" s="6"/>
      <c r="BG75" s="5"/>
      <c r="BH75" s="6"/>
      <c r="BI75" s="5"/>
      <c r="BJ75" s="6"/>
      <c r="BK75" s="5"/>
      <c r="BL75" s="6"/>
    </row>
    <row r="76" customFormat="false" ht="15.75" hidden="false" customHeight="false" outlineLevel="0" collapsed="false">
      <c r="A76" s="1" t="n">
        <v>73</v>
      </c>
      <c r="B76" s="21"/>
      <c r="C76" s="22" t="n">
        <f aca="false">SUM($F$2*F76,$H$2*H76,$J$2*J76,$L$2*L76,$N$2*N76,$P$2*P76,$R$2*R76,$T$2*T76,$V$2*V76,$X$2*X76,$Z$2*Z76,$AB$2*AB76,$AD$2*AD76,$AF$2*AF76,$AH$2*AH76,$AJ$2*AJ76,$AL$2*AL76,$AN$2*AN76,$AP$2*AP76,$AR$2*AR76,$AT$2*AT76,$AV$2*AV76,$AX$2*AX76,$AZ$2*AZ76,$BB$2*BB76,$BD$2*BD76,$BF$2*BF76,$BH$2*BH76,$BJ$2*BJ76,$BL$2*BL76)</f>
        <v>0</v>
      </c>
      <c r="D76" s="23" t="n">
        <f aca="false">SUM($E$2*E76,$G$2*G76,$I$2*I76,$K$2*K76,$M$2*M76,$O$2*O76,$Q$2*Q76,$S$2*S76,$U$2*U76,$W$2*W76,$Y$2*Y76,$AA$2*AA76,$AC$2*AC76,$AE$2*AE76,$AG$2*AG76,$AI$2*AI76,$AK$2*AK76,$AM$2*AM76,$AO$2*AO76,$AQ$2*AQ76,$AS$2*AS76,$AU$2*AU76,$AW$2*AW76,$AY$2*AY76,$BA$2*BA76,$BC$2*BC76,$BE$2*BE76,$BG$2*BG76,$BI$2*BI76,$BK$2*BK76)</f>
        <v>0</v>
      </c>
      <c r="E76" s="24"/>
      <c r="F76" s="25"/>
      <c r="G76" s="24"/>
      <c r="H76" s="26"/>
      <c r="I76" s="25"/>
      <c r="J76" s="26"/>
      <c r="K76" s="24"/>
      <c r="L76" s="26"/>
      <c r="M76" s="25"/>
      <c r="N76" s="26"/>
      <c r="O76" s="25"/>
      <c r="P76" s="26"/>
      <c r="Q76" s="24"/>
      <c r="R76" s="26"/>
      <c r="S76" s="25"/>
      <c r="T76" s="26"/>
      <c r="U76" s="25"/>
      <c r="V76" s="26"/>
      <c r="W76" s="24"/>
      <c r="X76" s="26"/>
      <c r="Y76" s="5"/>
      <c r="Z76" s="6"/>
      <c r="AA76" s="5"/>
      <c r="AB76" s="6"/>
      <c r="AC76" s="5"/>
      <c r="AD76" s="6"/>
      <c r="AE76" s="5"/>
      <c r="AF76" s="6"/>
      <c r="AG76" s="5"/>
      <c r="AH76" s="6"/>
      <c r="AI76" s="5"/>
      <c r="AJ76" s="6"/>
      <c r="AK76" s="5"/>
      <c r="AL76" s="6"/>
      <c r="AM76" s="5"/>
      <c r="AN76" s="6"/>
      <c r="AO76" s="5"/>
      <c r="AP76" s="6"/>
      <c r="AQ76" s="5"/>
      <c r="AR76" s="6"/>
      <c r="AS76" s="5"/>
      <c r="AT76" s="6"/>
      <c r="AU76" s="5"/>
      <c r="AV76" s="6"/>
      <c r="AW76" s="5"/>
      <c r="AX76" s="6"/>
      <c r="AY76" s="5"/>
      <c r="AZ76" s="6"/>
      <c r="BA76" s="5"/>
      <c r="BB76" s="6"/>
      <c r="BC76" s="5"/>
      <c r="BD76" s="6"/>
      <c r="BE76" s="5"/>
      <c r="BF76" s="6"/>
      <c r="BG76" s="5"/>
      <c r="BH76" s="6"/>
      <c r="BI76" s="5"/>
      <c r="BJ76" s="6"/>
      <c r="BK76" s="5"/>
      <c r="BL76" s="6"/>
    </row>
    <row r="77" customFormat="false" ht="15.75" hidden="false" customHeight="false" outlineLevel="0" collapsed="false">
      <c r="A77" s="1" t="n">
        <v>74</v>
      </c>
      <c r="B77" s="21"/>
      <c r="C77" s="22" t="n">
        <f aca="false">SUM($F$2*F77,$H$2*H77,$J$2*J77,$L$2*L77,$N$2*N77,$P$2*P77,$R$2*R77,$T$2*T77,$V$2*V77,$X$2*X77,$Z$2*Z77,$AB$2*AB77,$AD$2*AD77,$AF$2*AF77,$AH$2*AH77,$AJ$2*AJ77,$AL$2*AL77,$AN$2*AN77,$AP$2*AP77,$AR$2*AR77,$AT$2*AT77,$AV$2*AV77,$AX$2*AX77,$AZ$2*AZ77,$BB$2*BB77,$BD$2*BD77,$BF$2*BF77,$BH$2*BH77,$BJ$2*BJ77,$BL$2*BL77)</f>
        <v>0</v>
      </c>
      <c r="D77" s="23" t="n">
        <f aca="false">SUM($E$2*E77,$G$2*G77,$I$2*I77,$K$2*K77,$M$2*M77,$O$2*O77,$Q$2*Q77,$S$2*S77,$U$2*U77,$W$2*W77,$Y$2*Y77,$AA$2*AA77,$AC$2*AC77,$AE$2*AE77,$AG$2*AG77,$AI$2*AI77,$AK$2*AK77,$AM$2*AM77,$AO$2*AO77,$AQ$2*AQ77,$AS$2*AS77,$AU$2*AU77,$AW$2*AW77,$AY$2*AY77,$BA$2*BA77,$BC$2*BC77,$BE$2*BE77,$BG$2*BG77,$BI$2*BI77,$BK$2*BK77)</f>
        <v>0</v>
      </c>
      <c r="E77" s="24"/>
      <c r="F77" s="25"/>
      <c r="G77" s="24"/>
      <c r="H77" s="26"/>
      <c r="I77" s="25"/>
      <c r="J77" s="26"/>
      <c r="K77" s="24"/>
      <c r="L77" s="26"/>
      <c r="M77" s="25"/>
      <c r="N77" s="26"/>
      <c r="O77" s="25"/>
      <c r="P77" s="26"/>
      <c r="Q77" s="24"/>
      <c r="R77" s="26"/>
      <c r="S77" s="25"/>
      <c r="T77" s="26"/>
      <c r="U77" s="25"/>
      <c r="V77" s="26"/>
      <c r="W77" s="24"/>
      <c r="X77" s="26"/>
      <c r="Y77" s="5"/>
      <c r="Z77" s="6"/>
      <c r="AA77" s="5"/>
      <c r="AB77" s="6"/>
      <c r="AC77" s="5"/>
      <c r="AD77" s="6"/>
      <c r="AE77" s="5"/>
      <c r="AF77" s="6"/>
      <c r="AG77" s="5"/>
      <c r="AH77" s="6"/>
      <c r="AI77" s="5"/>
      <c r="AJ77" s="6"/>
      <c r="AK77" s="5"/>
      <c r="AL77" s="6"/>
      <c r="AM77" s="5"/>
      <c r="AN77" s="6"/>
      <c r="AO77" s="5"/>
      <c r="AP77" s="6"/>
      <c r="AQ77" s="5"/>
      <c r="AR77" s="6"/>
      <c r="AS77" s="5"/>
      <c r="AT77" s="6"/>
      <c r="AU77" s="5"/>
      <c r="AV77" s="6"/>
      <c r="AW77" s="5"/>
      <c r="AX77" s="6"/>
      <c r="AY77" s="5"/>
      <c r="AZ77" s="6"/>
      <c r="BA77" s="5"/>
      <c r="BB77" s="6"/>
      <c r="BC77" s="5"/>
      <c r="BD77" s="6"/>
      <c r="BE77" s="5"/>
      <c r="BF77" s="6"/>
      <c r="BG77" s="5"/>
      <c r="BH77" s="6"/>
      <c r="BI77" s="5"/>
      <c r="BJ77" s="6"/>
      <c r="BK77" s="5"/>
      <c r="BL77" s="6"/>
    </row>
    <row r="78" customFormat="false" ht="15.75" hidden="false" customHeight="false" outlineLevel="0" collapsed="false">
      <c r="A78" s="1" t="n">
        <v>75</v>
      </c>
      <c r="B78" s="21"/>
      <c r="C78" s="22" t="n">
        <f aca="false">SUM($F$2*F78,$H$2*H78,$J$2*J78,$L$2*L78,$N$2*N78,$P$2*P78,$R$2*R78,$T$2*T78,$V$2*V78,$X$2*X78,$Z$2*Z78,$AB$2*AB78,$AD$2*AD78,$AF$2*AF78,$AH$2*AH78,$AJ$2*AJ78,$AL$2*AL78,$AN$2*AN78,$AP$2*AP78,$AR$2*AR78,$AT$2*AT78,$AV$2*AV78,$AX$2*AX78,$AZ$2*AZ78,$BB$2*BB78,$BD$2*BD78,$BF$2*BF78,$BH$2*BH78,$BJ$2*BJ78,$BL$2*BL78)</f>
        <v>0</v>
      </c>
      <c r="D78" s="23" t="n">
        <f aca="false">SUM($E$2*E78,$G$2*G78,$I$2*I78,$K$2*K78,$M$2*M78,$O$2*O78,$Q$2*Q78,$S$2*S78,$U$2*U78,$W$2*W78,$Y$2*Y78,$AA$2*AA78,$AC$2*AC78,$AE$2*AE78,$AG$2*AG78,$AI$2*AI78,$AK$2*AK78,$AM$2*AM78,$AO$2*AO78,$AQ$2*AQ78,$AS$2*AS78,$AU$2*AU78,$AW$2*AW78,$AY$2*AY78,$BA$2*BA78,$BC$2*BC78,$BE$2*BE78,$BG$2*BG78,$BI$2*BI78,$BK$2*BK78)</f>
        <v>0</v>
      </c>
      <c r="E78" s="24"/>
      <c r="F78" s="25"/>
      <c r="G78" s="24"/>
      <c r="H78" s="26"/>
      <c r="I78" s="25"/>
      <c r="J78" s="26"/>
      <c r="K78" s="24"/>
      <c r="L78" s="26"/>
      <c r="M78" s="25"/>
      <c r="N78" s="26"/>
      <c r="O78" s="25"/>
      <c r="P78" s="26"/>
      <c r="Q78" s="24"/>
      <c r="R78" s="26"/>
      <c r="S78" s="25"/>
      <c r="T78" s="26"/>
      <c r="U78" s="25"/>
      <c r="V78" s="26"/>
      <c r="W78" s="24"/>
      <c r="X78" s="26"/>
      <c r="Y78" s="5"/>
      <c r="Z78" s="6"/>
      <c r="AA78" s="5"/>
      <c r="AB78" s="6"/>
      <c r="AC78" s="5"/>
      <c r="AD78" s="6"/>
      <c r="AE78" s="5"/>
      <c r="AF78" s="6"/>
      <c r="AG78" s="5"/>
      <c r="AH78" s="6"/>
      <c r="AI78" s="5"/>
      <c r="AJ78" s="6"/>
      <c r="AK78" s="5"/>
      <c r="AL78" s="6"/>
      <c r="AM78" s="5"/>
      <c r="AN78" s="6"/>
      <c r="AO78" s="5"/>
      <c r="AP78" s="6"/>
      <c r="AQ78" s="5"/>
      <c r="AR78" s="6"/>
      <c r="AS78" s="5"/>
      <c r="AT78" s="6"/>
      <c r="AU78" s="5"/>
      <c r="AV78" s="6"/>
      <c r="AW78" s="5"/>
      <c r="AX78" s="6"/>
      <c r="AY78" s="5"/>
      <c r="AZ78" s="6"/>
      <c r="BA78" s="5"/>
      <c r="BB78" s="6"/>
      <c r="BC78" s="5"/>
      <c r="BD78" s="6"/>
      <c r="BE78" s="5"/>
      <c r="BF78" s="6"/>
      <c r="BG78" s="5"/>
      <c r="BH78" s="6"/>
      <c r="BI78" s="5"/>
      <c r="BJ78" s="6"/>
      <c r="BK78" s="5"/>
      <c r="BL78" s="6"/>
    </row>
    <row r="79" customFormat="false" ht="15.75" hidden="false" customHeight="false" outlineLevel="0" collapsed="false">
      <c r="A79" s="1" t="n">
        <v>76</v>
      </c>
      <c r="B79" s="21"/>
      <c r="C79" s="22" t="n">
        <f aca="false">SUM($F$2*F79,$H$2*H79,$J$2*J79,$L$2*L79,$N$2*N79,$P$2*P79,$R$2*R79,$T$2*T79,$V$2*V79,$X$2*X79,$Z$2*Z79,$AB$2*AB79,$AD$2*AD79,$AF$2*AF79,$AH$2*AH79,$AJ$2*AJ79,$AL$2*AL79,$AN$2*AN79,$AP$2*AP79,$AR$2*AR79,$AT$2*AT79,$AV$2*AV79,$AX$2*AX79,$AZ$2*AZ79,$BB$2*BB79,$BD$2*BD79,$BF$2*BF79,$BH$2*BH79,$BJ$2*BJ79,$BL$2*BL79)</f>
        <v>0</v>
      </c>
      <c r="D79" s="23" t="n">
        <f aca="false">SUM($E$2*E79,$G$2*G79,$I$2*I79,$K$2*K79,$M$2*M79,$O$2*O79,$Q$2*Q79,$S$2*S79,$U$2*U79,$W$2*W79,$Y$2*Y79,$AA$2*AA79,$AC$2*AC79,$AE$2*AE79,$AG$2*AG79,$AI$2*AI79,$AK$2*AK79,$AM$2*AM79,$AO$2*AO79,$AQ$2*AQ79,$AS$2*AS79,$AU$2*AU79,$AW$2*AW79,$AY$2*AY79,$BA$2*BA79,$BC$2*BC79,$BE$2*BE79,$BG$2*BG79,$BI$2*BI79,$BK$2*BK79)</f>
        <v>0</v>
      </c>
      <c r="E79" s="24"/>
      <c r="F79" s="25"/>
      <c r="G79" s="24"/>
      <c r="H79" s="26"/>
      <c r="I79" s="25"/>
      <c r="J79" s="26"/>
      <c r="K79" s="24"/>
      <c r="L79" s="26"/>
      <c r="M79" s="25"/>
      <c r="N79" s="26"/>
      <c r="O79" s="25"/>
      <c r="P79" s="26"/>
      <c r="Q79" s="24"/>
      <c r="R79" s="26"/>
      <c r="S79" s="25"/>
      <c r="T79" s="26"/>
      <c r="U79" s="25"/>
      <c r="V79" s="26"/>
      <c r="W79" s="24"/>
      <c r="X79" s="26"/>
      <c r="Y79" s="5"/>
      <c r="Z79" s="6"/>
      <c r="AA79" s="5"/>
      <c r="AB79" s="6"/>
      <c r="AC79" s="5"/>
      <c r="AD79" s="6"/>
      <c r="AE79" s="5"/>
      <c r="AF79" s="6"/>
      <c r="AG79" s="5"/>
      <c r="AH79" s="6"/>
      <c r="AI79" s="5"/>
      <c r="AJ79" s="6"/>
      <c r="AK79" s="5"/>
      <c r="AL79" s="6"/>
      <c r="AM79" s="5"/>
      <c r="AN79" s="6"/>
      <c r="AO79" s="5"/>
      <c r="AP79" s="6"/>
      <c r="AQ79" s="5"/>
      <c r="AR79" s="6"/>
      <c r="AS79" s="5"/>
      <c r="AT79" s="6"/>
      <c r="AU79" s="5"/>
      <c r="AV79" s="6"/>
      <c r="AW79" s="5"/>
      <c r="AX79" s="6"/>
      <c r="AY79" s="5"/>
      <c r="AZ79" s="6"/>
      <c r="BA79" s="5"/>
      <c r="BB79" s="6"/>
      <c r="BC79" s="5"/>
      <c r="BD79" s="6"/>
      <c r="BE79" s="5"/>
      <c r="BF79" s="6"/>
      <c r="BG79" s="5"/>
      <c r="BH79" s="6"/>
      <c r="BI79" s="5"/>
      <c r="BJ79" s="6"/>
      <c r="BK79" s="5"/>
      <c r="BL79" s="6"/>
    </row>
    <row r="80" customFormat="false" ht="15.75" hidden="false" customHeight="false" outlineLevel="0" collapsed="false">
      <c r="A80" s="1" t="n">
        <v>77</v>
      </c>
      <c r="B80" s="21"/>
      <c r="C80" s="22" t="n">
        <f aca="false">SUM($F$2*F80,$H$2*H80,$J$2*J80,$L$2*L80,$N$2*N80,$P$2*P80,$R$2*R80,$T$2*T80,$V$2*V80,$X$2*X80,$Z$2*Z80,$AB$2*AB80,$AD$2*AD80,$AF$2*AF80,$AH$2*AH80,$AJ$2*AJ80,$AL$2*AL80,$AN$2*AN80,$AP$2*AP80,$AR$2*AR80,$AT$2*AT80,$AV$2*AV80,$AX$2*AX80,$AZ$2*AZ80,$BB$2*BB80,$BD$2*BD80,$BF$2*BF80,$BH$2*BH80,$BJ$2*BJ80,$BL$2*BL80)</f>
        <v>0</v>
      </c>
      <c r="D80" s="23" t="n">
        <f aca="false">SUM($E$2*E80,$G$2*G80,$I$2*I80,$K$2*K80,$M$2*M80,$O$2*O80,$Q$2*Q80,$S$2*S80,$U$2*U80,$W$2*W80,$Y$2*Y80,$AA$2*AA80,$AC$2*AC80,$AE$2*AE80,$AG$2*AG80,$AI$2*AI80,$AK$2*AK80,$AM$2*AM80,$AO$2*AO80,$AQ$2*AQ80,$AS$2*AS80,$AU$2*AU80,$AW$2*AW80,$AY$2*AY80,$BA$2*BA80,$BC$2*BC80,$BE$2*BE80,$BG$2*BG80,$BI$2*BI80,$BK$2*BK80)</f>
        <v>0</v>
      </c>
      <c r="E80" s="24"/>
      <c r="F80" s="25"/>
      <c r="G80" s="24"/>
      <c r="H80" s="26"/>
      <c r="I80" s="25"/>
      <c r="J80" s="26"/>
      <c r="K80" s="24"/>
      <c r="L80" s="26"/>
      <c r="M80" s="25"/>
      <c r="N80" s="26"/>
      <c r="O80" s="25"/>
      <c r="P80" s="26"/>
      <c r="Q80" s="24"/>
      <c r="R80" s="26"/>
      <c r="S80" s="25"/>
      <c r="T80" s="26"/>
      <c r="U80" s="25"/>
      <c r="V80" s="26"/>
      <c r="W80" s="24"/>
      <c r="X80" s="26"/>
      <c r="Y80" s="5"/>
      <c r="Z80" s="6"/>
      <c r="AA80" s="5"/>
      <c r="AB80" s="6"/>
      <c r="AC80" s="5"/>
      <c r="AD80" s="6"/>
      <c r="AE80" s="5"/>
      <c r="AF80" s="6"/>
      <c r="AG80" s="5"/>
      <c r="AH80" s="6"/>
      <c r="AI80" s="5"/>
      <c r="AJ80" s="6"/>
      <c r="AK80" s="5"/>
      <c r="AL80" s="6"/>
      <c r="AM80" s="5"/>
      <c r="AN80" s="6"/>
      <c r="AO80" s="5"/>
      <c r="AP80" s="6"/>
      <c r="AQ80" s="5"/>
      <c r="AR80" s="6"/>
      <c r="AS80" s="5"/>
      <c r="AT80" s="6"/>
      <c r="AU80" s="5"/>
      <c r="AV80" s="6"/>
      <c r="AW80" s="5"/>
      <c r="AX80" s="6"/>
      <c r="AY80" s="5"/>
      <c r="AZ80" s="6"/>
      <c r="BA80" s="5"/>
      <c r="BB80" s="6"/>
      <c r="BC80" s="5"/>
      <c r="BD80" s="6"/>
      <c r="BE80" s="5"/>
      <c r="BF80" s="6"/>
      <c r="BG80" s="5"/>
      <c r="BH80" s="6"/>
      <c r="BI80" s="5"/>
      <c r="BJ80" s="6"/>
      <c r="BK80" s="5"/>
      <c r="BL80" s="6"/>
    </row>
    <row r="81" customFormat="false" ht="15.75" hidden="false" customHeight="false" outlineLevel="0" collapsed="false">
      <c r="A81" s="1" t="n">
        <v>78</v>
      </c>
      <c r="B81" s="21"/>
      <c r="C81" s="22" t="n">
        <f aca="false">SUM($F$2*F81,$H$2*H81,$J$2*J81,$L$2*L81,$N$2*N81,$P$2*P81,$R$2*R81,$T$2*T81,$V$2*V81,$X$2*X81,$Z$2*Z81,$AB$2*AB81,$AD$2*AD81,$AF$2*AF81,$AH$2*AH81,$AJ$2*AJ81,$AL$2*AL81,$AN$2*AN81,$AP$2*AP81,$AR$2*AR81,$AT$2*AT81,$AV$2*AV81,$AX$2*AX81,$AZ$2*AZ81,$BB$2*BB81,$BD$2*BD81,$BF$2*BF81,$BH$2*BH81,$BJ$2*BJ81,$BL$2*BL81)</f>
        <v>0</v>
      </c>
      <c r="D81" s="23" t="n">
        <f aca="false">SUM($E$2*E81,$G$2*G81,$I$2*I81,$K$2*K81,$M$2*M81,$O$2*O81,$Q$2*Q81,$S$2*S81,$U$2*U81,$W$2*W81,$Y$2*Y81,$AA$2*AA81,$AC$2*AC81,$AE$2*AE81,$AG$2*AG81,$AI$2*AI81,$AK$2*AK81,$AM$2*AM81,$AO$2*AO81,$AQ$2*AQ81,$AS$2*AS81,$AU$2*AU81,$AW$2*AW81,$AY$2*AY81,$BA$2*BA81,$BC$2*BC81,$BE$2*BE81,$BG$2*BG81,$BI$2*BI81,$BK$2*BK81)</f>
        <v>0</v>
      </c>
      <c r="E81" s="24"/>
      <c r="F81" s="25"/>
      <c r="G81" s="24"/>
      <c r="H81" s="26"/>
      <c r="I81" s="25"/>
      <c r="J81" s="26"/>
      <c r="K81" s="24"/>
      <c r="L81" s="26"/>
      <c r="M81" s="25"/>
      <c r="N81" s="26"/>
      <c r="O81" s="25"/>
      <c r="P81" s="26"/>
      <c r="Q81" s="24"/>
      <c r="R81" s="26"/>
      <c r="S81" s="25"/>
      <c r="T81" s="26"/>
      <c r="U81" s="25"/>
      <c r="V81" s="26"/>
      <c r="W81" s="24"/>
      <c r="X81" s="26"/>
      <c r="Y81" s="5"/>
      <c r="Z81" s="6"/>
      <c r="AA81" s="5"/>
      <c r="AB81" s="6"/>
      <c r="AC81" s="5"/>
      <c r="AD81" s="6"/>
      <c r="AE81" s="5"/>
      <c r="AF81" s="6"/>
      <c r="AG81" s="5"/>
      <c r="AH81" s="6"/>
      <c r="AI81" s="5"/>
      <c r="AJ81" s="6"/>
      <c r="AK81" s="5"/>
      <c r="AL81" s="6"/>
      <c r="AM81" s="5"/>
      <c r="AN81" s="6"/>
      <c r="AO81" s="5"/>
      <c r="AP81" s="6"/>
      <c r="AQ81" s="5"/>
      <c r="AR81" s="6"/>
      <c r="AS81" s="5"/>
      <c r="AT81" s="6"/>
      <c r="AU81" s="5"/>
      <c r="AV81" s="6"/>
      <c r="AW81" s="5"/>
      <c r="AX81" s="6"/>
      <c r="AY81" s="5"/>
      <c r="AZ81" s="6"/>
      <c r="BA81" s="5"/>
      <c r="BB81" s="6"/>
      <c r="BC81" s="5"/>
      <c r="BD81" s="6"/>
      <c r="BE81" s="5"/>
      <c r="BF81" s="6"/>
      <c r="BG81" s="5"/>
      <c r="BH81" s="6"/>
      <c r="BI81" s="5"/>
      <c r="BJ81" s="6"/>
      <c r="BK81" s="5"/>
      <c r="BL81" s="6"/>
    </row>
    <row r="82" customFormat="false" ht="15.75" hidden="false" customHeight="false" outlineLevel="0" collapsed="false">
      <c r="A82" s="1" t="n">
        <v>79</v>
      </c>
      <c r="B82" s="21"/>
      <c r="C82" s="22" t="n">
        <f aca="false">SUM($F$2*F82,$H$2*H82,$J$2*J82,$L$2*L82,$N$2*N82,$P$2*P82,$R$2*R82,$T$2*T82,$V$2*V82,$X$2*X82,$Z$2*Z82,$AB$2*AB82,$AD$2*AD82,$AF$2*AF82,$AH$2*AH82,$AJ$2*AJ82,$AL$2*AL82,$AN$2*AN82,$AP$2*AP82,$AR$2*AR82,$AT$2*AT82,$AV$2*AV82,$AX$2*AX82,$AZ$2*AZ82,$BB$2*BB82,$BD$2*BD82,$BF$2*BF82,$BH$2*BH82,$BJ$2*BJ82,$BL$2*BL82)</f>
        <v>0</v>
      </c>
      <c r="D82" s="23" t="n">
        <f aca="false">SUM($E$2*E82,$G$2*G82,$I$2*I82,$K$2*K82,$M$2*M82,$O$2*O82,$Q$2*Q82,$S$2*S82,$U$2*U82,$W$2*W82,$Y$2*Y82,$AA$2*AA82,$AC$2*AC82,$AE$2*AE82,$AG$2*AG82,$AI$2*AI82,$AK$2*AK82,$AM$2*AM82,$AO$2*AO82,$AQ$2*AQ82,$AS$2*AS82,$AU$2*AU82,$AW$2*AW82,$AY$2*AY82,$BA$2*BA82,$BC$2*BC82,$BE$2*BE82,$BG$2*BG82,$BI$2*BI82,$BK$2*BK82)</f>
        <v>0</v>
      </c>
      <c r="E82" s="24"/>
      <c r="F82" s="25"/>
      <c r="G82" s="24"/>
      <c r="H82" s="26"/>
      <c r="I82" s="25"/>
      <c r="J82" s="26"/>
      <c r="K82" s="24"/>
      <c r="L82" s="26"/>
      <c r="M82" s="25"/>
      <c r="N82" s="26"/>
      <c r="O82" s="25"/>
      <c r="P82" s="26"/>
      <c r="Q82" s="24"/>
      <c r="R82" s="26"/>
      <c r="S82" s="25"/>
      <c r="T82" s="26"/>
      <c r="U82" s="25"/>
      <c r="V82" s="26"/>
      <c r="W82" s="24"/>
      <c r="X82" s="26"/>
      <c r="Y82" s="5"/>
      <c r="Z82" s="6"/>
      <c r="AA82" s="5"/>
      <c r="AB82" s="6"/>
      <c r="AC82" s="5"/>
      <c r="AD82" s="6"/>
      <c r="AE82" s="5"/>
      <c r="AF82" s="6"/>
      <c r="AG82" s="5"/>
      <c r="AH82" s="6"/>
      <c r="AI82" s="5"/>
      <c r="AJ82" s="6"/>
      <c r="AK82" s="5"/>
      <c r="AL82" s="6"/>
      <c r="AM82" s="5"/>
      <c r="AN82" s="6"/>
      <c r="AO82" s="5"/>
      <c r="AP82" s="6"/>
      <c r="AQ82" s="5"/>
      <c r="AR82" s="6"/>
      <c r="AS82" s="5"/>
      <c r="AT82" s="6"/>
      <c r="AU82" s="5"/>
      <c r="AV82" s="6"/>
      <c r="AW82" s="5"/>
      <c r="AX82" s="6"/>
      <c r="AY82" s="5"/>
      <c r="AZ82" s="6"/>
      <c r="BA82" s="5"/>
      <c r="BB82" s="6"/>
      <c r="BC82" s="5"/>
      <c r="BD82" s="6"/>
      <c r="BE82" s="5"/>
      <c r="BF82" s="6"/>
      <c r="BG82" s="5"/>
      <c r="BH82" s="6"/>
      <c r="BI82" s="5"/>
      <c r="BJ82" s="6"/>
      <c r="BK82" s="5"/>
      <c r="BL82" s="6"/>
    </row>
    <row r="83" customFormat="false" ht="15.75" hidden="false" customHeight="false" outlineLevel="0" collapsed="false">
      <c r="A83" s="1" t="n">
        <v>80</v>
      </c>
      <c r="B83" s="21"/>
      <c r="C83" s="22" t="n">
        <f aca="false">SUM($F$2*F83,$H$2*H83,$J$2*J83,$L$2*L83,$N$2*N83,$P$2*P83,$R$2*R83,$T$2*T83,$V$2*V83,$X$2*X83,$Z$2*Z83,$AB$2*AB83,$AD$2*AD83,$AF$2*AF83,$AH$2*AH83,$AJ$2*AJ83,$AL$2*AL83,$AN$2*AN83,$AP$2*AP83,$AR$2*AR83,$AT$2*AT83,$AV$2*AV83,$AX$2*AX83,$AZ$2*AZ83,$BB$2*BB83,$BD$2*BD83,$BF$2*BF83,$BH$2*BH83,$BJ$2*BJ83,$BL$2*BL83)</f>
        <v>0</v>
      </c>
      <c r="D83" s="23" t="n">
        <f aca="false">SUM($E$2*E83,$G$2*G83,$I$2*I83,$K$2*K83,$M$2*M83,$O$2*O83,$Q$2*Q83,$S$2*S83,$U$2*U83,$W$2*W83,$Y$2*Y83,$AA$2*AA83,$AC$2*AC83,$AE$2*AE83,$AG$2*AG83,$AI$2*AI83,$AK$2*AK83,$AM$2*AM83,$AO$2*AO83,$AQ$2*AQ83,$AS$2*AS83,$AU$2*AU83,$AW$2*AW83,$AY$2*AY83,$BA$2*BA83,$BC$2*BC83,$BE$2*BE83,$BG$2*BG83,$BI$2*BI83,$BK$2*BK83)</f>
        <v>0</v>
      </c>
      <c r="E83" s="24"/>
      <c r="F83" s="25"/>
      <c r="G83" s="24"/>
      <c r="H83" s="26"/>
      <c r="I83" s="25"/>
      <c r="J83" s="26"/>
      <c r="K83" s="24"/>
      <c r="L83" s="26"/>
      <c r="M83" s="25"/>
      <c r="N83" s="26"/>
      <c r="O83" s="25"/>
      <c r="P83" s="26"/>
      <c r="Q83" s="24"/>
      <c r="R83" s="26"/>
      <c r="S83" s="25"/>
      <c r="T83" s="26"/>
      <c r="U83" s="25"/>
      <c r="V83" s="26"/>
      <c r="W83" s="24"/>
      <c r="X83" s="26"/>
      <c r="Y83" s="5"/>
      <c r="Z83" s="6"/>
      <c r="AA83" s="5"/>
      <c r="AB83" s="6"/>
      <c r="AC83" s="5"/>
      <c r="AD83" s="6"/>
      <c r="AE83" s="5"/>
      <c r="AF83" s="6"/>
      <c r="AG83" s="5"/>
      <c r="AH83" s="6"/>
      <c r="AI83" s="5"/>
      <c r="AJ83" s="6"/>
      <c r="AK83" s="5"/>
      <c r="AL83" s="6"/>
      <c r="AM83" s="5"/>
      <c r="AN83" s="6"/>
      <c r="AO83" s="5"/>
      <c r="AP83" s="6"/>
      <c r="AQ83" s="5"/>
      <c r="AR83" s="6"/>
      <c r="AS83" s="5"/>
      <c r="AT83" s="6"/>
      <c r="AU83" s="5"/>
      <c r="AV83" s="6"/>
      <c r="AW83" s="5"/>
      <c r="AX83" s="6"/>
      <c r="AY83" s="5"/>
      <c r="AZ83" s="6"/>
      <c r="BA83" s="5"/>
      <c r="BB83" s="6"/>
      <c r="BC83" s="5"/>
      <c r="BD83" s="6"/>
      <c r="BE83" s="5"/>
      <c r="BF83" s="6"/>
      <c r="BG83" s="5"/>
      <c r="BH83" s="6"/>
      <c r="BI83" s="5"/>
      <c r="BJ83" s="6"/>
      <c r="BK83" s="5"/>
      <c r="BL83" s="6"/>
    </row>
    <row r="84" customFormat="false" ht="15.75" hidden="false" customHeight="false" outlineLevel="0" collapsed="false">
      <c r="A84" s="1" t="n">
        <v>81</v>
      </c>
      <c r="B84" s="33"/>
      <c r="C84" s="22" t="n">
        <f aca="false">SUM($F$2*F84,$H$2*H84,$J$2*J84,$L$2*L84,$N$2*N84,$P$2*P84,$R$2*R84,$T$2*T84,$V$2*V84,$X$2*X84,$Z$2*Z84,$AB$2*AB84,$AD$2*AD84,$AF$2*AF84,$AH$2*AH84,$AJ$2*AJ84,$AL$2*AL84,$AN$2*AN84,$AP$2*AP84,$AR$2*AR84,$AT$2*AT84,$AV$2*AV84,$AX$2*AX84,$AZ$2*AZ84,$BB$2*BB84,$BD$2*BD84,$BF$2*BF84,$BH$2*BH84,$BJ$2*BJ84,$BL$2*BL84)</f>
        <v>0</v>
      </c>
      <c r="D84" s="23" t="n">
        <f aca="false">SUM($E$2*E84,$G$2*G84,$I$2*I84,$K$2*K84,$M$2*M84,$O$2*O84,$Q$2*Q84,$S$2*S84,$U$2*U84,$W$2*W84,$Y$2*Y84,$AA$2*AA84,$AC$2*AC84,$AE$2*AE84,$AG$2*AG84,$AI$2*AI84,$AK$2*AK84,$AM$2*AM84,$AO$2*AO84,$AQ$2*AQ84,$AS$2*AS84,$AU$2*AU84,$AW$2*AW84,$AY$2*AY84,$BA$2*BA84,$BC$2*BC84,$BE$2*BE84,$BG$2*BG84,$BI$2*BI84,$BK$2*BK84)</f>
        <v>0</v>
      </c>
      <c r="E84" s="24"/>
      <c r="F84" s="25"/>
      <c r="G84" s="24"/>
      <c r="H84" s="26"/>
      <c r="I84" s="25"/>
      <c r="J84" s="26"/>
      <c r="K84" s="24"/>
      <c r="L84" s="26"/>
      <c r="M84" s="25"/>
      <c r="N84" s="26"/>
      <c r="O84" s="25"/>
      <c r="P84" s="26"/>
      <c r="Q84" s="24"/>
      <c r="R84" s="26"/>
      <c r="S84" s="25"/>
      <c r="T84" s="26"/>
      <c r="U84" s="25"/>
      <c r="V84" s="26"/>
      <c r="W84" s="24"/>
      <c r="X84" s="26"/>
      <c r="Y84" s="5"/>
      <c r="Z84" s="6"/>
      <c r="AA84" s="5"/>
      <c r="AB84" s="6"/>
      <c r="AC84" s="5"/>
      <c r="AD84" s="6"/>
      <c r="AE84" s="5"/>
      <c r="AF84" s="6"/>
      <c r="AG84" s="5"/>
      <c r="AH84" s="6"/>
      <c r="AI84" s="5"/>
      <c r="AJ84" s="6"/>
      <c r="AK84" s="5"/>
      <c r="AL84" s="6"/>
      <c r="AM84" s="5"/>
      <c r="AN84" s="6"/>
      <c r="AO84" s="5"/>
      <c r="AP84" s="6"/>
      <c r="AQ84" s="5"/>
      <c r="AR84" s="6"/>
      <c r="AS84" s="5"/>
      <c r="AT84" s="6"/>
      <c r="AU84" s="5"/>
      <c r="AV84" s="6"/>
      <c r="AW84" s="5"/>
      <c r="AX84" s="6"/>
      <c r="AY84" s="5"/>
      <c r="AZ84" s="6"/>
      <c r="BA84" s="5"/>
      <c r="BB84" s="6"/>
      <c r="BC84" s="5"/>
      <c r="BD84" s="6"/>
      <c r="BE84" s="5"/>
      <c r="BF84" s="6"/>
      <c r="BG84" s="5"/>
      <c r="BH84" s="6"/>
      <c r="BI84" s="5"/>
      <c r="BJ84" s="6"/>
      <c r="BK84" s="5"/>
      <c r="BL84" s="6"/>
    </row>
    <row r="85" customFormat="false" ht="15.75" hidden="false" customHeight="false" outlineLevel="0" collapsed="false">
      <c r="A85" s="1" t="n">
        <v>82</v>
      </c>
      <c r="B85" s="21"/>
      <c r="C85" s="22" t="n">
        <f aca="false">SUM($F$2*F85,$H$2*H85,$J$2*J85,$L$2*L85,$N$2*N85,$P$2*P85,$R$2*R85,$T$2*T85,$V$2*V85,$X$2*X85,$Z$2*Z85,$AB$2*AB85,$AD$2*AD85,$AF$2*AF85,$AH$2*AH85,$AJ$2*AJ85,$AL$2*AL85,$AN$2*AN85,$AP$2*AP85,$AR$2*AR85,$AT$2*AT85,$AV$2*AV85,$AX$2*AX85,$AZ$2*AZ85,$BB$2*BB85,$BD$2*BD85,$BF$2*BF85,$BH$2*BH85,$BJ$2*BJ85,$BL$2*BL85)</f>
        <v>0</v>
      </c>
      <c r="D85" s="23" t="n">
        <f aca="false">SUM($E$2*E85,$G$2*G85,$I$2*I85,$K$2*K85,$M$2*M85,$O$2*O85,$Q$2*Q85,$S$2*S85,$U$2*U85,$W$2*W85,$Y$2*Y85,$AA$2*AA85,$AC$2*AC85,$AE$2*AE85,$AG$2*AG85,$AI$2*AI85,$AK$2*AK85,$AM$2*AM85,$AO$2*AO85,$AQ$2*AQ85,$AS$2*AS85,$AU$2*AU85,$AW$2*AW85,$AY$2*AY85,$BA$2*BA85,$BC$2*BC85,$BE$2*BE85,$BG$2*BG85,$BI$2*BI85,$BK$2*BK85)</f>
        <v>0</v>
      </c>
      <c r="E85" s="24"/>
      <c r="F85" s="25"/>
      <c r="G85" s="24"/>
      <c r="H85" s="26"/>
      <c r="I85" s="25"/>
      <c r="J85" s="26"/>
      <c r="K85" s="24"/>
      <c r="L85" s="26"/>
      <c r="M85" s="25"/>
      <c r="N85" s="26"/>
      <c r="O85" s="25"/>
      <c r="P85" s="26"/>
      <c r="Q85" s="24"/>
      <c r="R85" s="26"/>
      <c r="S85" s="25"/>
      <c r="T85" s="26"/>
      <c r="U85" s="25"/>
      <c r="V85" s="26"/>
      <c r="W85" s="24"/>
      <c r="X85" s="26"/>
      <c r="Y85" s="5"/>
      <c r="Z85" s="6"/>
      <c r="AA85" s="5"/>
      <c r="AB85" s="6"/>
      <c r="AC85" s="5"/>
      <c r="AD85" s="6"/>
      <c r="AE85" s="5"/>
      <c r="AF85" s="6"/>
      <c r="AG85" s="5"/>
      <c r="AH85" s="6"/>
      <c r="AI85" s="5"/>
      <c r="AJ85" s="6"/>
      <c r="AK85" s="5"/>
      <c r="AL85" s="6"/>
      <c r="AM85" s="5"/>
      <c r="AN85" s="6"/>
      <c r="AO85" s="5"/>
      <c r="AP85" s="6"/>
      <c r="AQ85" s="5"/>
      <c r="AR85" s="6"/>
      <c r="AS85" s="5"/>
      <c r="AT85" s="6"/>
      <c r="AU85" s="5"/>
      <c r="AV85" s="6"/>
      <c r="AW85" s="5"/>
      <c r="AX85" s="6"/>
      <c r="AY85" s="5"/>
      <c r="AZ85" s="6"/>
      <c r="BA85" s="5"/>
      <c r="BB85" s="6"/>
      <c r="BC85" s="5"/>
      <c r="BD85" s="6"/>
      <c r="BE85" s="5"/>
      <c r="BF85" s="6"/>
      <c r="BG85" s="5"/>
      <c r="BH85" s="6"/>
      <c r="BI85" s="5"/>
      <c r="BJ85" s="6"/>
      <c r="BK85" s="5"/>
      <c r="BL85" s="6"/>
    </row>
    <row r="86" customFormat="false" ht="15.75" hidden="false" customHeight="false" outlineLevel="0" collapsed="false">
      <c r="A86" s="1" t="n">
        <v>83</v>
      </c>
      <c r="B86" s="21"/>
      <c r="C86" s="22" t="n">
        <f aca="false">SUM($F$2*F86,$H$2*H86,$J$2*J86,$L$2*L86,$N$2*N86,$P$2*P86,$R$2*R86,$T$2*T86,$V$2*V86,$X$2*X86,$Z$2*Z86,$AB$2*AB86,$AD$2*AD86,$AF$2*AF86,$AH$2*AH86,$AJ$2*AJ86,$AL$2*AL86,$AN$2*AN86,$AP$2*AP86,$AR$2*AR86,$AT$2*AT86,$AV$2*AV86,$AX$2*AX86,$AZ$2*AZ86,$BB$2*BB86,$BD$2*BD86,$BF$2*BF86,$BH$2*BH86,$BJ$2*BJ86,$BL$2*BL86)</f>
        <v>0</v>
      </c>
      <c r="D86" s="23" t="n">
        <f aca="false">SUM($E$2*E86,$G$2*G86,$I$2*I86,$K$2*K86,$M$2*M86,$O$2*O86,$Q$2*Q86,$S$2*S86,$U$2*U86,$W$2*W86,$Y$2*Y86,$AA$2*AA86,$AC$2*AC86,$AE$2*AE86,$AG$2*AG86,$AI$2*AI86,$AK$2*AK86,$AM$2*AM86,$AO$2*AO86,$AQ$2*AQ86,$AS$2*AS86,$AU$2*AU86,$AW$2*AW86,$AY$2*AY86,$BA$2*BA86,$BC$2*BC86,$BE$2*BE86,$BG$2*BG86,$BI$2*BI86,$BK$2*BK86)</f>
        <v>0</v>
      </c>
      <c r="E86" s="24"/>
      <c r="F86" s="25"/>
      <c r="G86" s="24"/>
      <c r="H86" s="26"/>
      <c r="I86" s="25"/>
      <c r="J86" s="26"/>
      <c r="K86" s="24"/>
      <c r="L86" s="26"/>
      <c r="M86" s="25"/>
      <c r="N86" s="26"/>
      <c r="O86" s="25"/>
      <c r="P86" s="26"/>
      <c r="Q86" s="24"/>
      <c r="R86" s="26"/>
      <c r="S86" s="25"/>
      <c r="T86" s="26"/>
      <c r="U86" s="25"/>
      <c r="V86" s="26"/>
      <c r="W86" s="24"/>
      <c r="X86" s="26"/>
      <c r="Y86" s="5"/>
      <c r="Z86" s="6"/>
      <c r="AA86" s="5"/>
      <c r="AB86" s="6"/>
      <c r="AC86" s="5"/>
      <c r="AD86" s="6"/>
      <c r="AE86" s="5"/>
      <c r="AF86" s="6"/>
      <c r="AG86" s="5"/>
      <c r="AH86" s="6"/>
      <c r="AI86" s="5"/>
      <c r="AJ86" s="6"/>
      <c r="AK86" s="5"/>
      <c r="AL86" s="6"/>
      <c r="AM86" s="5"/>
      <c r="AN86" s="6"/>
      <c r="AO86" s="5"/>
      <c r="AP86" s="6"/>
      <c r="AQ86" s="5"/>
      <c r="AR86" s="6"/>
      <c r="AS86" s="5"/>
      <c r="AT86" s="6"/>
      <c r="AU86" s="5"/>
      <c r="AV86" s="6"/>
      <c r="AW86" s="5"/>
      <c r="AX86" s="6"/>
      <c r="AY86" s="5"/>
      <c r="AZ86" s="6"/>
      <c r="BA86" s="5"/>
      <c r="BB86" s="6"/>
      <c r="BC86" s="5"/>
      <c r="BD86" s="6"/>
      <c r="BE86" s="5"/>
      <c r="BF86" s="6"/>
      <c r="BG86" s="5"/>
      <c r="BH86" s="6"/>
      <c r="BI86" s="5"/>
      <c r="BJ86" s="6"/>
      <c r="BK86" s="5"/>
      <c r="BL86" s="6"/>
    </row>
    <row r="87" customFormat="false" ht="15.75" hidden="false" customHeight="false" outlineLevel="0" collapsed="false">
      <c r="A87" s="1" t="n">
        <v>84</v>
      </c>
      <c r="B87" s="21"/>
      <c r="C87" s="22" t="n">
        <f aca="false">SUM($F$2*F87,$H$2*H87,$J$2*J87,$L$2*L87,$N$2*N87,$P$2*P87,$R$2*R87,$T$2*T87,$V$2*V87,$X$2*X87,$Z$2*Z87,$AB$2*AB87,$AD$2*AD87,$AF$2*AF87,$AH$2*AH87,$AJ$2*AJ87,$AL$2*AL87,$AN$2*AN87,$AP$2*AP87,$AR$2*AR87,$AT$2*AT87,$AV$2*AV87,$AX$2*AX87,$AZ$2*AZ87,$BB$2*BB87,$BD$2*BD87,$BF$2*BF87,$BH$2*BH87,$BJ$2*BJ87,$BL$2*BL87)</f>
        <v>0</v>
      </c>
      <c r="D87" s="23" t="n">
        <f aca="false">SUM($E$2*E87,$G$2*G87,$I$2*I87,$K$2*K87,$M$2*M87,$O$2*O87,$Q$2*Q87,$S$2*S87,$U$2*U87,$W$2*W87,$Y$2*Y87,$AA$2*AA87,$AC$2*AC87,$AE$2*AE87,$AG$2*AG87,$AI$2*AI87,$AK$2*AK87,$AM$2*AM87,$AO$2*AO87,$AQ$2*AQ87,$AS$2*AS87,$AU$2*AU87,$AW$2*AW87,$AY$2*AY87,$BA$2*BA87,$BC$2*BC87,$BE$2*BE87,$BG$2*BG87,$BI$2*BI87,$BK$2*BK87)</f>
        <v>0</v>
      </c>
      <c r="E87" s="24"/>
      <c r="F87" s="25"/>
      <c r="G87" s="24"/>
      <c r="H87" s="26"/>
      <c r="I87" s="25"/>
      <c r="J87" s="26"/>
      <c r="K87" s="24"/>
      <c r="L87" s="26"/>
      <c r="M87" s="25"/>
      <c r="N87" s="26"/>
      <c r="O87" s="25"/>
      <c r="P87" s="26"/>
      <c r="Q87" s="24"/>
      <c r="R87" s="26"/>
      <c r="S87" s="25"/>
      <c r="T87" s="26"/>
      <c r="U87" s="25"/>
      <c r="V87" s="26"/>
      <c r="W87" s="24"/>
      <c r="X87" s="26"/>
      <c r="Y87" s="5"/>
      <c r="Z87" s="6"/>
      <c r="AA87" s="5"/>
      <c r="AB87" s="6"/>
      <c r="AC87" s="5"/>
      <c r="AD87" s="6"/>
      <c r="AE87" s="5"/>
      <c r="AF87" s="6"/>
      <c r="AG87" s="5"/>
      <c r="AH87" s="6"/>
      <c r="AI87" s="5"/>
      <c r="AJ87" s="6"/>
      <c r="AK87" s="5"/>
      <c r="AL87" s="6"/>
      <c r="AM87" s="5"/>
      <c r="AN87" s="6"/>
      <c r="AO87" s="5"/>
      <c r="AP87" s="6"/>
      <c r="AQ87" s="5"/>
      <c r="AR87" s="6"/>
      <c r="AS87" s="5"/>
      <c r="AT87" s="6"/>
      <c r="AU87" s="5"/>
      <c r="AV87" s="6"/>
      <c r="AW87" s="5"/>
      <c r="AX87" s="6"/>
      <c r="AY87" s="5"/>
      <c r="AZ87" s="6"/>
      <c r="BA87" s="5"/>
      <c r="BB87" s="6"/>
      <c r="BC87" s="5"/>
      <c r="BD87" s="6"/>
      <c r="BE87" s="5"/>
      <c r="BF87" s="6"/>
      <c r="BG87" s="5"/>
      <c r="BH87" s="6"/>
      <c r="BI87" s="5"/>
      <c r="BJ87" s="6"/>
      <c r="BK87" s="5"/>
      <c r="BL87" s="6"/>
    </row>
    <row r="88" customFormat="false" ht="15" hidden="false" customHeight="false" outlineLevel="0" collapsed="false">
      <c r="A88" s="1" t="n">
        <v>85</v>
      </c>
      <c r="B88" s="2"/>
      <c r="C88" s="22" t="n">
        <f aca="false">SUM($F$2*F88,$H$2*H88,$J$2*J88,$L$2*L88,$N$2*N88,$P$2*P88,$R$2*R88,$T$2*T88,$V$2*V88,$X$2*X88,$Z$2*Z88,$AB$2*AB88,$AD$2*AD88,$AF$2*AF88,$AH$2*AH88,$AJ$2*AJ88,$AL$2*AL88,$AN$2*AN88,$AP$2*AP88,$AR$2*AR88,$AT$2*AT88,$AV$2*AV88,$AX$2*AX88,$AZ$2*AZ88,$BB$2*BB88,$BD$2*BD88,$BF$2*BF88,$BH$2*BH88,$BJ$2*BJ88,$BL$2*BL88)</f>
        <v>0</v>
      </c>
      <c r="D88" s="23" t="n">
        <f aca="false">SUM($E$2*E88,$G$2*G88,$I$2*I88,$K$2*K88,$M$2*M88,$O$2*O88,$Q$2*Q88,$S$2*S88,$U$2*U88,$W$2*W88,$Y$2*Y88,$AA$2*AA88,$AC$2*AC88,$AE$2*AE88,$AG$2*AG88,$AI$2*AI88,$AK$2*AK88,$AM$2*AM88,$AO$2*AO88,$AQ$2*AQ88,$AS$2*AS88,$AU$2*AU88,$AW$2*AW88,$AY$2*AY88,$BA$2*BA88,$BC$2*BC88,$BE$2*BE88,$BG$2*BG88,$BI$2*BI88,$BK$2*BK88)</f>
        <v>0</v>
      </c>
      <c r="E88" s="24"/>
      <c r="F88" s="25"/>
      <c r="G88" s="24"/>
      <c r="H88" s="26"/>
      <c r="I88" s="25"/>
      <c r="J88" s="26"/>
      <c r="K88" s="24"/>
      <c r="L88" s="26"/>
      <c r="M88" s="25"/>
      <c r="N88" s="26"/>
      <c r="O88" s="25"/>
      <c r="P88" s="26"/>
      <c r="Q88" s="24"/>
      <c r="R88" s="26"/>
      <c r="S88" s="25"/>
      <c r="T88" s="26"/>
      <c r="U88" s="25"/>
      <c r="V88" s="26"/>
      <c r="W88" s="24"/>
      <c r="X88" s="26"/>
      <c r="Y88" s="5"/>
      <c r="Z88" s="6"/>
      <c r="AA88" s="5"/>
      <c r="AB88" s="6"/>
      <c r="AC88" s="5"/>
      <c r="AD88" s="6"/>
      <c r="AE88" s="5"/>
      <c r="AF88" s="6"/>
      <c r="AG88" s="5"/>
      <c r="AH88" s="6"/>
      <c r="AI88" s="5"/>
      <c r="AJ88" s="6"/>
      <c r="AK88" s="5"/>
      <c r="AL88" s="6"/>
      <c r="AM88" s="5"/>
      <c r="AN88" s="6"/>
      <c r="AO88" s="5"/>
      <c r="AP88" s="6"/>
      <c r="AQ88" s="5"/>
      <c r="AR88" s="6"/>
      <c r="AS88" s="5"/>
      <c r="AT88" s="6"/>
      <c r="AU88" s="5"/>
      <c r="AV88" s="6"/>
      <c r="AW88" s="5"/>
      <c r="AX88" s="6"/>
      <c r="AY88" s="5"/>
      <c r="AZ88" s="6"/>
      <c r="BA88" s="5"/>
      <c r="BB88" s="6"/>
      <c r="BC88" s="5"/>
      <c r="BD88" s="6"/>
      <c r="BE88" s="5"/>
      <c r="BF88" s="6"/>
      <c r="BG88" s="5"/>
      <c r="BH88" s="6"/>
      <c r="BI88" s="5"/>
      <c r="BJ88" s="6"/>
      <c r="BK88" s="5"/>
      <c r="BL88" s="6"/>
    </row>
    <row r="89" customFormat="false" ht="15" hidden="false" customHeight="false" outlineLevel="0" collapsed="false">
      <c r="A89" s="1" t="n">
        <v>86</v>
      </c>
      <c r="B89" s="2"/>
      <c r="C89" s="22" t="n">
        <f aca="false">SUM($F$2*F89,$H$2*H89,$J$2*J89,$L$2*L89,$N$2*N89,$P$2*P89,$R$2*R89,$T$2*T89,$V$2*V89,$X$2*X89,$Z$2*Z89,$AB$2*AB89,$AD$2*AD89,$AF$2*AF89,$AH$2*AH89,$AJ$2*AJ89,$AL$2*AL89,$AN$2*AN89,$AP$2*AP89,$AR$2*AR89,$AT$2*AT89,$AV$2*AV89,$AX$2*AX89,$AZ$2*AZ89,$BB$2*BB89,$BD$2*BD89,$BF$2*BF89,$BH$2*BH89,$BJ$2*BJ89,$BL$2*BL89)</f>
        <v>0</v>
      </c>
      <c r="D89" s="23" t="n">
        <f aca="false">SUM($E$2*E89,$G$2*G89,$I$2*I89,$K$2*K89,$M$2*M89,$O$2*O89,$Q$2*Q89,$S$2*S89,$U$2*U89,$W$2*W89,$Y$2*Y89,$AA$2*AA89,$AC$2*AC89,$AE$2*AE89,$AG$2*AG89,$AI$2*AI89,$AK$2*AK89,$AM$2*AM89,$AO$2*AO89,$AQ$2*AQ89,$AS$2*AS89,$AU$2*AU89,$AW$2*AW89,$AY$2*AY89,$BA$2*BA89,$BC$2*BC89,$BE$2*BE89,$BG$2*BG89,$BI$2*BI89,$BK$2*BK89)</f>
        <v>0</v>
      </c>
      <c r="E89" s="24"/>
      <c r="F89" s="25"/>
      <c r="G89" s="24"/>
      <c r="H89" s="26"/>
      <c r="I89" s="25"/>
      <c r="J89" s="26"/>
      <c r="K89" s="24"/>
      <c r="L89" s="26"/>
      <c r="M89" s="25"/>
      <c r="N89" s="26"/>
      <c r="O89" s="25"/>
      <c r="P89" s="26"/>
      <c r="Q89" s="24"/>
      <c r="R89" s="26"/>
      <c r="S89" s="25"/>
      <c r="T89" s="26"/>
      <c r="U89" s="25"/>
      <c r="V89" s="26"/>
      <c r="W89" s="24"/>
      <c r="X89" s="26"/>
      <c r="Y89" s="5"/>
      <c r="Z89" s="6"/>
      <c r="AA89" s="5"/>
      <c r="AB89" s="6"/>
      <c r="AC89" s="5"/>
      <c r="AD89" s="6"/>
      <c r="AE89" s="5"/>
      <c r="AF89" s="6"/>
      <c r="AG89" s="5"/>
      <c r="AH89" s="6"/>
      <c r="AI89" s="5"/>
      <c r="AJ89" s="6"/>
      <c r="AK89" s="5"/>
      <c r="AL89" s="6"/>
      <c r="AM89" s="5"/>
      <c r="AN89" s="6"/>
      <c r="AO89" s="5"/>
      <c r="AP89" s="6"/>
      <c r="AQ89" s="5"/>
      <c r="AR89" s="6"/>
      <c r="AS89" s="5"/>
      <c r="AT89" s="6"/>
      <c r="AU89" s="5"/>
      <c r="AV89" s="6"/>
      <c r="AW89" s="5"/>
      <c r="AX89" s="6"/>
      <c r="AY89" s="5"/>
      <c r="AZ89" s="6"/>
      <c r="BA89" s="5"/>
      <c r="BB89" s="6"/>
      <c r="BC89" s="5"/>
      <c r="BD89" s="6"/>
      <c r="BE89" s="5"/>
      <c r="BF89" s="6"/>
      <c r="BG89" s="5"/>
      <c r="BH89" s="6"/>
      <c r="BI89" s="5"/>
      <c r="BJ89" s="6"/>
      <c r="BK89" s="5"/>
      <c r="BL89" s="6"/>
    </row>
    <row r="90" customFormat="false" ht="15" hidden="false" customHeight="false" outlineLevel="0" collapsed="false">
      <c r="A90" s="1" t="n">
        <v>87</v>
      </c>
      <c r="B90" s="2"/>
      <c r="C90" s="22" t="n">
        <f aca="false">SUM($F$2*F90,$H$2*H90,$J$2*J90,$L$2*L90,$N$2*N90,$P$2*P90,$R$2*R90,$T$2*T90,$V$2*V90,$X$2*X90,$Z$2*Z90,$AB$2*AB90,$AD$2*AD90,$AF$2*AF90,$AH$2*AH90,$AJ$2*AJ90,$AL$2*AL90,$AN$2*AN90,$AP$2*AP90,$AR$2*AR90,$AT$2*AT90,$AV$2*AV90,$AX$2*AX90,$AZ$2*AZ90,$BB$2*BB90,$BD$2*BD90,$BF$2*BF90,$BH$2*BH90,$BJ$2*BJ90,$BL$2*BL90)</f>
        <v>0</v>
      </c>
      <c r="D90" s="23" t="n">
        <f aca="false">SUM($E$2*E90,$G$2*G90,$I$2*I90,$K$2*K90,$M$2*M90,$O$2*O90,$Q$2*Q90,$S$2*S90,$U$2*U90,$W$2*W90,$Y$2*Y90,$AA$2*AA90,$AC$2*AC90,$AE$2*AE90,$AG$2*AG90,$AI$2*AI90,$AK$2*AK90,$AM$2*AM90,$AO$2*AO90,$AQ$2*AQ90,$AS$2*AS90,$AU$2*AU90,$AW$2*AW90,$AY$2*AY90,$BA$2*BA90,$BC$2*BC90,$BE$2*BE90,$BG$2*BG90,$BI$2*BI90,$BK$2*BK90)</f>
        <v>0</v>
      </c>
      <c r="E90" s="24"/>
      <c r="F90" s="25"/>
      <c r="G90" s="24"/>
      <c r="H90" s="26"/>
      <c r="I90" s="25"/>
      <c r="J90" s="26"/>
      <c r="K90" s="24"/>
      <c r="L90" s="26"/>
      <c r="M90" s="25"/>
      <c r="N90" s="26"/>
      <c r="O90" s="25"/>
      <c r="P90" s="26"/>
      <c r="Q90" s="24"/>
      <c r="R90" s="26"/>
      <c r="S90" s="25"/>
      <c r="T90" s="26"/>
      <c r="U90" s="25"/>
      <c r="V90" s="26"/>
      <c r="W90" s="24"/>
      <c r="X90" s="26"/>
      <c r="Y90" s="5"/>
      <c r="Z90" s="6"/>
      <c r="AA90" s="5"/>
      <c r="AB90" s="6"/>
      <c r="AC90" s="5"/>
      <c r="AD90" s="6"/>
      <c r="AE90" s="5"/>
      <c r="AF90" s="6"/>
      <c r="AG90" s="5"/>
      <c r="AH90" s="6"/>
      <c r="AI90" s="5"/>
      <c r="AJ90" s="6"/>
      <c r="AK90" s="5"/>
      <c r="AL90" s="6"/>
      <c r="AM90" s="5"/>
      <c r="AN90" s="6"/>
      <c r="AO90" s="5"/>
      <c r="AP90" s="6"/>
      <c r="AQ90" s="5"/>
      <c r="AR90" s="6"/>
      <c r="AS90" s="5"/>
      <c r="AT90" s="6"/>
      <c r="AU90" s="5"/>
      <c r="AV90" s="6"/>
      <c r="AW90" s="5"/>
      <c r="AX90" s="6"/>
      <c r="AY90" s="5"/>
      <c r="AZ90" s="6"/>
      <c r="BA90" s="5"/>
      <c r="BB90" s="6"/>
      <c r="BC90" s="5"/>
      <c r="BD90" s="6"/>
      <c r="BE90" s="5"/>
      <c r="BF90" s="6"/>
      <c r="BG90" s="5"/>
      <c r="BH90" s="6"/>
      <c r="BI90" s="5"/>
      <c r="BJ90" s="6"/>
      <c r="BK90" s="5"/>
      <c r="BL90" s="6"/>
    </row>
    <row r="91" customFormat="false" ht="15" hidden="false" customHeight="false" outlineLevel="0" collapsed="false">
      <c r="A91" s="1" t="n">
        <v>88</v>
      </c>
      <c r="B91" s="2"/>
      <c r="C91" s="22" t="n">
        <f aca="false">SUM($F$2*F91,$H$2*H91,$J$2*J91,$L$2*L91,$N$2*N91,$P$2*P91,$R$2*R91,$T$2*T91,$V$2*V91,$X$2*X91,$Z$2*Z91,$AB$2*AB91,$AD$2*AD91,$AF$2*AF91,$AH$2*AH91,$AJ$2*AJ91,$AL$2*AL91,$AN$2*AN91,$AP$2*AP91,$AR$2*AR91,$AT$2*AT91,$AV$2*AV91,$AX$2*AX91,$AZ$2*AZ91,$BB$2*BB91,$BD$2*BD91,$BF$2*BF91,$BH$2*BH91,$BJ$2*BJ91,$BL$2*BL91)</f>
        <v>0</v>
      </c>
      <c r="D91" s="23" t="n">
        <f aca="false">SUM($E$2*E91,$G$2*G91,$I$2*I91,$K$2*K91,$M$2*M91,$O$2*O91,$Q$2*Q91,$S$2*S91,$U$2*U91,$W$2*W91,$Y$2*Y91,$AA$2*AA91,$AC$2*AC91,$AE$2*AE91,$AG$2*AG91,$AI$2*AI91,$AK$2*AK91,$AM$2*AM91,$AO$2*AO91,$AQ$2*AQ91,$AS$2*AS91,$AU$2*AU91,$AW$2*AW91,$AY$2*AY91,$BA$2*BA91,$BC$2*BC91,$BE$2*BE91,$BG$2*BG91,$BI$2*BI91,$BK$2*BK91)</f>
        <v>0</v>
      </c>
      <c r="E91" s="24"/>
      <c r="F91" s="25"/>
      <c r="G91" s="24"/>
      <c r="H91" s="26"/>
      <c r="I91" s="25"/>
      <c r="J91" s="26"/>
      <c r="K91" s="24"/>
      <c r="L91" s="26"/>
      <c r="M91" s="25"/>
      <c r="N91" s="26"/>
      <c r="O91" s="25"/>
      <c r="P91" s="26"/>
      <c r="Q91" s="24"/>
      <c r="R91" s="26"/>
      <c r="S91" s="25"/>
      <c r="T91" s="26"/>
      <c r="U91" s="25"/>
      <c r="V91" s="26"/>
      <c r="W91" s="24"/>
      <c r="X91" s="26"/>
      <c r="Y91" s="5"/>
      <c r="Z91" s="6"/>
      <c r="AA91" s="5"/>
      <c r="AB91" s="6"/>
      <c r="AC91" s="5"/>
      <c r="AD91" s="6"/>
      <c r="AE91" s="5"/>
      <c r="AF91" s="6"/>
      <c r="AG91" s="5"/>
      <c r="AH91" s="6"/>
      <c r="AI91" s="5"/>
      <c r="AJ91" s="6"/>
      <c r="AK91" s="5"/>
      <c r="AL91" s="6"/>
      <c r="AM91" s="5"/>
      <c r="AN91" s="6"/>
      <c r="AO91" s="5"/>
      <c r="AP91" s="6"/>
      <c r="AQ91" s="5"/>
      <c r="AR91" s="6"/>
      <c r="AS91" s="5"/>
      <c r="AT91" s="6"/>
      <c r="AU91" s="5"/>
      <c r="AV91" s="6"/>
      <c r="AW91" s="5"/>
      <c r="AX91" s="6"/>
      <c r="AY91" s="5"/>
      <c r="AZ91" s="6"/>
      <c r="BA91" s="5"/>
      <c r="BB91" s="6"/>
      <c r="BC91" s="5"/>
      <c r="BD91" s="6"/>
      <c r="BE91" s="5"/>
      <c r="BF91" s="6"/>
      <c r="BG91" s="5"/>
      <c r="BH91" s="6"/>
      <c r="BI91" s="5"/>
      <c r="BJ91" s="6"/>
      <c r="BK91" s="5"/>
      <c r="BL91" s="6"/>
    </row>
    <row r="92" customFormat="false" ht="15" hidden="false" customHeight="false" outlineLevel="0" collapsed="false">
      <c r="A92" s="1" t="n">
        <v>89</v>
      </c>
      <c r="B92" s="2"/>
      <c r="C92" s="22" t="n">
        <f aca="false">SUM($F$2*F92,$H$2*H92,$J$2*J92,$L$2*L92,$N$2*N92,$P$2*P92,$R$2*R92,$T$2*T92,$V$2*V92,$X$2*X92,$Z$2*Z92,$AB$2*AB92,$AD$2*AD92,$AF$2*AF92,$AH$2*AH92,$AJ$2*AJ92,$AL$2*AL92,$AN$2*AN92,$AP$2*AP92,$AR$2*AR92,$AT$2*AT92,$AV$2*AV92,$AX$2*AX92,$AZ$2*AZ92,$BB$2*BB92,$BD$2*BD92,$BF$2*BF92,$BH$2*BH92,$BJ$2*BJ92,$BL$2*BL92)</f>
        <v>0</v>
      </c>
      <c r="D92" s="23" t="n">
        <f aca="false">SUM($E$2*E92,$G$2*G92,$I$2*I92,$K$2*K92,$M$2*M92,$O$2*O92,$Q$2*Q92,$S$2*S92,$U$2*U92,$W$2*W92,$Y$2*Y92,$AA$2*AA92,$AC$2*AC92,$AE$2*AE92,$AG$2*AG92,$AI$2*AI92,$AK$2*AK92,$AM$2*AM92,$AO$2*AO92,$AQ$2*AQ92,$AS$2*AS92,$AU$2*AU92,$AW$2*AW92,$AY$2*AY92,$BA$2*BA92,$BC$2*BC92,$BE$2*BE92,$BG$2*BG92,$BI$2*BI92,$BK$2*BK92)</f>
        <v>0</v>
      </c>
      <c r="E92" s="24"/>
      <c r="F92" s="25"/>
      <c r="G92" s="24"/>
      <c r="H92" s="26"/>
      <c r="I92" s="25"/>
      <c r="J92" s="26"/>
      <c r="K92" s="24"/>
      <c r="L92" s="26"/>
      <c r="M92" s="25"/>
      <c r="N92" s="26"/>
      <c r="O92" s="25"/>
      <c r="P92" s="26"/>
      <c r="Q92" s="24"/>
      <c r="R92" s="26"/>
      <c r="S92" s="25"/>
      <c r="T92" s="26"/>
      <c r="U92" s="25"/>
      <c r="V92" s="26"/>
      <c r="W92" s="24"/>
      <c r="X92" s="26"/>
      <c r="Y92" s="5"/>
      <c r="Z92" s="6"/>
      <c r="AA92" s="5"/>
      <c r="AB92" s="6"/>
      <c r="AC92" s="5"/>
      <c r="AD92" s="6"/>
      <c r="AE92" s="5"/>
      <c r="AF92" s="6"/>
      <c r="AG92" s="5"/>
      <c r="AH92" s="6"/>
      <c r="AI92" s="5"/>
      <c r="AJ92" s="6"/>
      <c r="AK92" s="5"/>
      <c r="AL92" s="6"/>
      <c r="AM92" s="5"/>
      <c r="AN92" s="6"/>
      <c r="AO92" s="5"/>
      <c r="AP92" s="6"/>
      <c r="AQ92" s="5"/>
      <c r="AR92" s="6"/>
      <c r="AS92" s="5"/>
      <c r="AT92" s="6"/>
      <c r="AU92" s="5"/>
      <c r="AV92" s="6"/>
      <c r="AW92" s="5"/>
      <c r="AX92" s="6"/>
      <c r="AY92" s="5"/>
      <c r="AZ92" s="6"/>
      <c r="BA92" s="5"/>
      <c r="BB92" s="6"/>
      <c r="BC92" s="5"/>
      <c r="BD92" s="6"/>
      <c r="BE92" s="5"/>
      <c r="BF92" s="6"/>
      <c r="BG92" s="5"/>
      <c r="BH92" s="6"/>
      <c r="BI92" s="5"/>
      <c r="BJ92" s="6"/>
      <c r="BK92" s="5"/>
      <c r="BL92" s="6"/>
    </row>
    <row r="93" customFormat="false" ht="15" hidden="false" customHeight="false" outlineLevel="0" collapsed="false">
      <c r="A93" s="1" t="n">
        <v>90</v>
      </c>
      <c r="B93" s="2"/>
      <c r="C93" s="22" t="n">
        <f aca="false">SUM($F$2*F93,$H$2*H93,$J$2*J93,$L$2*L93,$N$2*N93,$P$2*P93,$R$2*R93,$T$2*T93,$V$2*V93,$X$2*X93,$Z$2*Z93,$AB$2*AB93,$AD$2*AD93,$AF$2*AF93,$AH$2*AH93,$AJ$2*AJ93,$AL$2*AL93,$AN$2*AN93,$AP$2*AP93,$AR$2*AR93,$AT$2*AT93,$AV$2*AV93,$AX$2*AX93,$AZ$2*AZ93,$BB$2*BB93,$BD$2*BD93,$BF$2*BF93,$BH$2*BH93,$BJ$2*BJ93,$BL$2*BL93)</f>
        <v>0</v>
      </c>
      <c r="D93" s="23" t="n">
        <f aca="false">SUM($E$2*E93,$G$2*G93,$I$2*I93,$K$2*K93,$M$2*M93,$O$2*O93,$Q$2*Q93,$S$2*S93,$U$2*U93,$W$2*W93,$Y$2*Y93,$AA$2*AA93,$AC$2*AC93,$AE$2*AE93,$AG$2*AG93,$AI$2*AI93,$AK$2*AK93,$AM$2*AM93,$AO$2*AO93,$AQ$2*AQ93,$AS$2*AS93,$AU$2*AU93,$AW$2*AW93,$AY$2*AY93,$BA$2*BA93,$BC$2*BC93,$BE$2*BE93,$BG$2*BG93,$BI$2*BI93,$BK$2*BK93)</f>
        <v>0</v>
      </c>
      <c r="E93" s="24"/>
      <c r="F93" s="25"/>
      <c r="G93" s="24"/>
      <c r="H93" s="26"/>
      <c r="I93" s="25"/>
      <c r="J93" s="26"/>
      <c r="K93" s="24"/>
      <c r="L93" s="26"/>
      <c r="M93" s="25"/>
      <c r="N93" s="26"/>
      <c r="O93" s="25"/>
      <c r="P93" s="26"/>
      <c r="Q93" s="24"/>
      <c r="R93" s="26"/>
      <c r="S93" s="25"/>
      <c r="T93" s="26"/>
      <c r="U93" s="25"/>
      <c r="V93" s="26"/>
      <c r="W93" s="24"/>
      <c r="X93" s="26"/>
      <c r="Y93" s="5"/>
      <c r="Z93" s="6"/>
      <c r="AA93" s="5"/>
      <c r="AB93" s="6"/>
      <c r="AC93" s="5"/>
      <c r="AD93" s="6"/>
      <c r="AE93" s="5"/>
      <c r="AF93" s="6"/>
      <c r="AG93" s="5"/>
      <c r="AH93" s="6"/>
      <c r="AI93" s="5"/>
      <c r="AJ93" s="6"/>
      <c r="AK93" s="5"/>
      <c r="AL93" s="6"/>
      <c r="AM93" s="5"/>
      <c r="AN93" s="6"/>
      <c r="AO93" s="5"/>
      <c r="AP93" s="6"/>
      <c r="AQ93" s="5"/>
      <c r="AR93" s="6"/>
      <c r="AS93" s="5"/>
      <c r="AT93" s="6"/>
      <c r="AU93" s="5"/>
      <c r="AV93" s="6"/>
      <c r="AW93" s="5"/>
      <c r="AX93" s="6"/>
      <c r="AY93" s="5"/>
      <c r="AZ93" s="6"/>
      <c r="BA93" s="5"/>
      <c r="BB93" s="6"/>
      <c r="BC93" s="5"/>
      <c r="BD93" s="6"/>
      <c r="BE93" s="5"/>
      <c r="BF93" s="6"/>
      <c r="BG93" s="5"/>
      <c r="BH93" s="6"/>
      <c r="BI93" s="5"/>
      <c r="BJ93" s="6"/>
      <c r="BK93" s="5"/>
      <c r="BL93" s="6"/>
    </row>
    <row r="94" customFormat="false" ht="15" hidden="false" customHeight="false" outlineLevel="0" collapsed="false">
      <c r="A94" s="1" t="n">
        <v>91</v>
      </c>
      <c r="B94" s="2"/>
      <c r="C94" s="22" t="n">
        <f aca="false">SUM($F$2*F94,$H$2*H94,$J$2*J94,$L$2*L94,$N$2*N94,$P$2*P94,$R$2*R94,$T$2*T94,$V$2*V94,$X$2*X94,$Z$2*Z94,$AB$2*AB94,$AD$2*AD94,$AF$2*AF94,$AH$2*AH94,$AJ$2*AJ94,$AL$2*AL94,$AN$2*AN94,$AP$2*AP94,$AR$2*AR94,$AT$2*AT94,$AV$2*AV94,$AX$2*AX94,$AZ$2*AZ94,$BB$2*BB94,$BD$2*BD94,$BF$2*BF94,$BH$2*BH94,$BJ$2*BJ94,$BL$2*BL94)</f>
        <v>0</v>
      </c>
      <c r="D94" s="23" t="n">
        <f aca="false">SUM($E$2*E94,$G$2*G94,$I$2*I94,$K$2*K94,$M$2*M94,$O$2*O94,$Q$2*Q94,$S$2*S94,$U$2*U94,$W$2*W94,$Y$2*Y94,$AA$2*AA94,$AC$2*AC94,$AE$2*AE94,$AG$2*AG94,$AI$2*AI94,$AK$2*AK94,$AM$2*AM94,$AO$2*AO94,$AQ$2*AQ94,$AS$2*AS94,$AU$2*AU94,$AW$2*AW94,$AY$2*AY94,$BA$2*BA94,$BC$2*BC94,$BE$2*BE94,$BG$2*BG94,$BI$2*BI94,$BK$2*BK94)</f>
        <v>0</v>
      </c>
      <c r="E94" s="24"/>
      <c r="F94" s="25"/>
      <c r="G94" s="24"/>
      <c r="H94" s="26"/>
      <c r="I94" s="25"/>
      <c r="J94" s="26"/>
      <c r="K94" s="24"/>
      <c r="L94" s="26"/>
      <c r="M94" s="25"/>
      <c r="N94" s="26"/>
      <c r="O94" s="25"/>
      <c r="P94" s="26"/>
      <c r="Q94" s="24"/>
      <c r="R94" s="26"/>
      <c r="S94" s="25"/>
      <c r="T94" s="26"/>
      <c r="U94" s="25"/>
      <c r="V94" s="26"/>
      <c r="W94" s="24"/>
      <c r="X94" s="26"/>
      <c r="Y94" s="5"/>
      <c r="Z94" s="6"/>
      <c r="AA94" s="5"/>
      <c r="AB94" s="6"/>
      <c r="AC94" s="5"/>
      <c r="AD94" s="6"/>
      <c r="AE94" s="5"/>
      <c r="AF94" s="6"/>
      <c r="AG94" s="5"/>
      <c r="AH94" s="6"/>
      <c r="AI94" s="5"/>
      <c r="AJ94" s="6"/>
      <c r="AK94" s="5"/>
      <c r="AL94" s="6"/>
      <c r="AM94" s="5"/>
      <c r="AN94" s="6"/>
      <c r="AO94" s="5"/>
      <c r="AP94" s="6"/>
      <c r="AQ94" s="5"/>
      <c r="AR94" s="6"/>
      <c r="AS94" s="5"/>
      <c r="AT94" s="6"/>
      <c r="AU94" s="5"/>
      <c r="AV94" s="6"/>
      <c r="AW94" s="5"/>
      <c r="AX94" s="6"/>
      <c r="AY94" s="5"/>
      <c r="AZ94" s="6"/>
      <c r="BA94" s="5"/>
      <c r="BB94" s="6"/>
      <c r="BC94" s="5"/>
      <c r="BD94" s="6"/>
      <c r="BE94" s="5"/>
      <c r="BF94" s="6"/>
      <c r="BG94" s="5"/>
      <c r="BH94" s="6"/>
      <c r="BI94" s="5"/>
      <c r="BJ94" s="6"/>
      <c r="BK94" s="5"/>
      <c r="BL94" s="6"/>
    </row>
    <row r="95" customFormat="false" ht="15" hidden="false" customHeight="false" outlineLevel="0" collapsed="false">
      <c r="A95" s="1" t="n">
        <v>92</v>
      </c>
      <c r="B95" s="2"/>
      <c r="C95" s="22" t="n">
        <f aca="false">SUM($F$2*F95,$H$2*H95,$J$2*J95,$L$2*L95,$N$2*N95,$P$2*P95,$R$2*R95,$T$2*T95,$V$2*V95,$X$2*X95,$Z$2*Z95,$AB$2*AB95,$AD$2*AD95,$AF$2*AF95,$AH$2*AH95,$AJ$2*AJ95,$AL$2*AL95,$AN$2*AN95,$AP$2*AP95,$AR$2*AR95,$AT$2*AT95,$AV$2*AV95,$AX$2*AX95,$AZ$2*AZ95,$BB$2*BB95,$BD$2*BD95,$BF$2*BF95,$BH$2*BH95,$BJ$2*BJ95,$BL$2*BL95)</f>
        <v>0</v>
      </c>
      <c r="D95" s="23" t="n">
        <f aca="false">SUM($E$2*E95,$G$2*G95,$I$2*I95,$K$2*K95,$M$2*M95,$O$2*O95,$Q$2*Q95,$S$2*S95,$U$2*U95,$W$2*W95,$Y$2*Y95,$AA$2*AA95,$AC$2*AC95,$AE$2*AE95,$AG$2*AG95,$AI$2*AI95,$AK$2*AK95,$AM$2*AM95,$AO$2*AO95,$AQ$2*AQ95,$AS$2*AS95,$AU$2*AU95,$AW$2*AW95,$AY$2*AY95,$BA$2*BA95,$BC$2*BC95,$BE$2*BE95,$BG$2*BG95,$BI$2*BI95,$BK$2*BK95)</f>
        <v>0</v>
      </c>
      <c r="E95" s="24"/>
      <c r="F95" s="25"/>
      <c r="G95" s="24"/>
      <c r="H95" s="26"/>
      <c r="I95" s="25"/>
      <c r="J95" s="26"/>
      <c r="K95" s="24"/>
      <c r="L95" s="26"/>
      <c r="M95" s="25"/>
      <c r="N95" s="26"/>
      <c r="O95" s="25"/>
      <c r="P95" s="26"/>
      <c r="Q95" s="24"/>
      <c r="R95" s="26"/>
      <c r="S95" s="25"/>
      <c r="T95" s="26"/>
      <c r="U95" s="25"/>
      <c r="V95" s="26"/>
      <c r="W95" s="24"/>
      <c r="X95" s="26"/>
      <c r="Y95" s="5"/>
      <c r="Z95" s="6"/>
      <c r="AA95" s="5"/>
      <c r="AB95" s="6"/>
      <c r="AC95" s="5"/>
      <c r="AD95" s="6"/>
      <c r="AE95" s="5"/>
      <c r="AF95" s="6"/>
      <c r="AG95" s="5"/>
      <c r="AH95" s="6"/>
      <c r="AI95" s="5"/>
      <c r="AJ95" s="6"/>
      <c r="AK95" s="5"/>
      <c r="AL95" s="6"/>
      <c r="AM95" s="5"/>
      <c r="AN95" s="6"/>
      <c r="AO95" s="5"/>
      <c r="AP95" s="6"/>
      <c r="AQ95" s="5"/>
      <c r="AR95" s="6"/>
      <c r="AS95" s="5"/>
      <c r="AT95" s="6"/>
      <c r="AU95" s="5"/>
      <c r="AV95" s="6"/>
      <c r="AW95" s="5"/>
      <c r="AX95" s="6"/>
      <c r="AY95" s="5"/>
      <c r="AZ95" s="6"/>
      <c r="BA95" s="5"/>
      <c r="BB95" s="6"/>
      <c r="BC95" s="5"/>
      <c r="BD95" s="6"/>
      <c r="BE95" s="5"/>
      <c r="BF95" s="6"/>
      <c r="BG95" s="5"/>
      <c r="BH95" s="6"/>
      <c r="BI95" s="5"/>
      <c r="BJ95" s="6"/>
      <c r="BK95" s="5"/>
      <c r="BL95" s="6"/>
    </row>
    <row r="96" customFormat="false" ht="15" hidden="false" customHeight="false" outlineLevel="0" collapsed="false">
      <c r="A96" s="1" t="n">
        <v>93</v>
      </c>
      <c r="B96" s="2"/>
      <c r="C96" s="22" t="n">
        <f aca="false">SUM($F$2*F96,$H$2*H96,$J$2*J96,$L$2*L96,$N$2*N96,$P$2*P96,$R$2*R96,$T$2*T96,$V$2*V96,$X$2*X96,$Z$2*Z96,$AB$2*AB96,$AD$2*AD96,$AF$2*AF96,$AH$2*AH96,$AJ$2*AJ96,$AL$2*AL96,$AN$2*AN96,$AP$2*AP96,$AR$2*AR96,$AT$2*AT96,$AV$2*AV96,$AX$2*AX96,$AZ$2*AZ96,$BB$2*BB96,$BD$2*BD96,$BF$2*BF96,$BH$2*BH96,$BJ$2*BJ96,$BL$2*BL96)</f>
        <v>0</v>
      </c>
      <c r="D96" s="23" t="n">
        <f aca="false">SUM($E$2*E96,$G$2*G96,$I$2*I96,$K$2*K96,$M$2*M96,$O$2*O96,$Q$2*Q96,$S$2*S96,$U$2*U96,$W$2*W96,$Y$2*Y96,$AA$2*AA96,$AC$2*AC96,$AE$2*AE96,$AG$2*AG96,$AI$2*AI96,$AK$2*AK96,$AM$2*AM96,$AO$2*AO96,$AQ$2*AQ96,$AS$2*AS96,$AU$2*AU96,$AW$2*AW96,$AY$2*AY96,$BA$2*BA96,$BC$2*BC96,$BE$2*BE96,$BG$2*BG96,$BI$2*BI96,$BK$2*BK96)</f>
        <v>0</v>
      </c>
      <c r="E96" s="24"/>
      <c r="F96" s="25"/>
      <c r="G96" s="24"/>
      <c r="H96" s="26"/>
      <c r="I96" s="25"/>
      <c r="J96" s="26"/>
      <c r="K96" s="24"/>
      <c r="L96" s="26"/>
      <c r="M96" s="25"/>
      <c r="N96" s="26"/>
      <c r="O96" s="25"/>
      <c r="P96" s="26"/>
      <c r="Q96" s="24"/>
      <c r="R96" s="26"/>
      <c r="S96" s="25"/>
      <c r="T96" s="26"/>
      <c r="U96" s="25"/>
      <c r="V96" s="26"/>
      <c r="W96" s="24"/>
      <c r="X96" s="26"/>
      <c r="Y96" s="5"/>
      <c r="Z96" s="6"/>
      <c r="AA96" s="5"/>
      <c r="AB96" s="6"/>
      <c r="AC96" s="5"/>
      <c r="AD96" s="6"/>
      <c r="AE96" s="5"/>
      <c r="AF96" s="6"/>
      <c r="AG96" s="5"/>
      <c r="AH96" s="6"/>
      <c r="AI96" s="5"/>
      <c r="AJ96" s="6"/>
      <c r="AK96" s="5"/>
      <c r="AL96" s="6"/>
      <c r="AM96" s="5"/>
      <c r="AN96" s="6"/>
      <c r="AO96" s="5"/>
      <c r="AP96" s="6"/>
      <c r="AQ96" s="5"/>
      <c r="AR96" s="6"/>
      <c r="AS96" s="5"/>
      <c r="AT96" s="6"/>
      <c r="AU96" s="5"/>
      <c r="AV96" s="6"/>
      <c r="AW96" s="5"/>
      <c r="AX96" s="6"/>
      <c r="AY96" s="5"/>
      <c r="AZ96" s="6"/>
      <c r="BA96" s="5"/>
      <c r="BB96" s="6"/>
      <c r="BC96" s="5"/>
      <c r="BD96" s="6"/>
      <c r="BE96" s="5"/>
      <c r="BF96" s="6"/>
      <c r="BG96" s="5"/>
      <c r="BH96" s="6"/>
      <c r="BI96" s="5"/>
      <c r="BJ96" s="6"/>
      <c r="BK96" s="5"/>
      <c r="BL96" s="6"/>
    </row>
    <row r="97" customFormat="false" ht="15" hidden="false" customHeight="false" outlineLevel="0" collapsed="false">
      <c r="A97" s="1" t="n">
        <v>94</v>
      </c>
      <c r="B97" s="2"/>
      <c r="C97" s="22" t="n">
        <f aca="false">SUM($F$2*F97,$H$2*H97,$J$2*J97,$L$2*L97,$N$2*N97,$P$2*P97,$R$2*R97,$T$2*T97,$V$2*V97,$X$2*X97,$Z$2*Z97,$AB$2*AB97,$AD$2*AD97,$AF$2*AF97,$AH$2*AH97,$AJ$2*AJ97,$AL$2*AL97,$AN$2*AN97,$AP$2*AP97,$AR$2*AR97,$AT$2*AT97,$AV$2*AV97,$AX$2*AX97,$AZ$2*AZ97,$BB$2*BB97,$BD$2*BD97,$BF$2*BF97,$BH$2*BH97,$BJ$2*BJ97,$BL$2*BL97)</f>
        <v>0</v>
      </c>
      <c r="D97" s="23" t="n">
        <f aca="false">SUM($E$2*E97,$G$2*G97,$I$2*I97,$K$2*K97,$M$2*M97,$O$2*O97,$Q$2*Q97,$S$2*S97,$U$2*U97,$W$2*W97,$Y$2*Y97,$AA$2*AA97,$AC$2*AC97,$AE$2*AE97,$AG$2*AG97,$AI$2*AI97,$AK$2*AK97,$AM$2*AM97,$AO$2*AO97,$AQ$2*AQ97,$AS$2*AS97,$AU$2*AU97,$AW$2*AW97,$AY$2*AY97,$BA$2*BA97,$BC$2*BC97,$BE$2*BE97,$BG$2*BG97,$BI$2*BI97,$BK$2*BK97)</f>
        <v>0</v>
      </c>
      <c r="E97" s="24"/>
      <c r="F97" s="25"/>
      <c r="G97" s="24"/>
      <c r="H97" s="26"/>
      <c r="I97" s="25"/>
      <c r="J97" s="26"/>
      <c r="K97" s="24"/>
      <c r="L97" s="26"/>
      <c r="M97" s="25"/>
      <c r="N97" s="26"/>
      <c r="O97" s="25"/>
      <c r="P97" s="26"/>
      <c r="Q97" s="24"/>
      <c r="R97" s="26"/>
      <c r="S97" s="25"/>
      <c r="T97" s="26"/>
      <c r="U97" s="25"/>
      <c r="V97" s="26"/>
      <c r="W97" s="24"/>
      <c r="X97" s="26"/>
      <c r="Y97" s="5"/>
      <c r="Z97" s="6"/>
      <c r="AA97" s="5"/>
      <c r="AB97" s="6"/>
      <c r="AC97" s="5"/>
      <c r="AD97" s="6"/>
      <c r="AE97" s="5"/>
      <c r="AF97" s="6"/>
      <c r="AG97" s="5"/>
      <c r="AH97" s="6"/>
      <c r="AI97" s="5"/>
      <c r="AJ97" s="6"/>
      <c r="AK97" s="5"/>
      <c r="AL97" s="6"/>
      <c r="AM97" s="5"/>
      <c r="AN97" s="6"/>
      <c r="AO97" s="5"/>
      <c r="AP97" s="6"/>
      <c r="AQ97" s="5"/>
      <c r="AR97" s="6"/>
      <c r="AS97" s="5"/>
      <c r="AT97" s="6"/>
      <c r="AU97" s="5"/>
      <c r="AV97" s="6"/>
      <c r="AW97" s="5"/>
      <c r="AX97" s="6"/>
      <c r="AY97" s="5"/>
      <c r="AZ97" s="6"/>
      <c r="BA97" s="5"/>
      <c r="BB97" s="6"/>
      <c r="BC97" s="5"/>
      <c r="BD97" s="6"/>
      <c r="BE97" s="5"/>
      <c r="BF97" s="6"/>
      <c r="BG97" s="5"/>
      <c r="BH97" s="6"/>
      <c r="BI97" s="5"/>
      <c r="BJ97" s="6"/>
      <c r="BK97" s="5"/>
      <c r="BL97" s="6"/>
    </row>
    <row r="98" customFormat="false" ht="15" hidden="false" customHeight="false" outlineLevel="0" collapsed="false">
      <c r="A98" s="1" t="n">
        <v>95</v>
      </c>
      <c r="B98" s="2"/>
      <c r="C98" s="22" t="n">
        <f aca="false">SUM($F$2*F98,$H$2*H98,$J$2*J98,$L$2*L98,$N$2*N98,$P$2*P98,$R$2*R98,$T$2*T98,$V$2*V98,$X$2*X98,$Z$2*Z98,$AB$2*AB98,$AD$2*AD98,$AF$2*AF98,$AH$2*AH98,$AJ$2*AJ98,$AL$2*AL98,$AN$2*AN98,$AP$2*AP98,$AR$2*AR98,$AT$2*AT98,$AV$2*AV98,$AX$2*AX98,$AZ$2*AZ98,$BB$2*BB98,$BD$2*BD98,$BF$2*BF98,$BH$2*BH98,$BJ$2*BJ98,$BL$2*BL98)</f>
        <v>0</v>
      </c>
      <c r="D98" s="23" t="n">
        <f aca="false">SUM($E$2*E98,$G$2*G98,$I$2*I98,$K$2*K98,$M$2*M98,$O$2*O98,$Q$2*Q98,$S$2*S98,$U$2*U98,$W$2*W98,$Y$2*Y98,$AA$2*AA98,$AC$2*AC98,$AE$2*AE98,$AG$2*AG98,$AI$2*AI98,$AK$2*AK98,$AM$2*AM98,$AO$2*AO98,$AQ$2*AQ98,$AS$2*AS98,$AU$2*AU98,$AW$2*AW98,$AY$2*AY98,$BA$2*BA98,$BC$2*BC98,$BE$2*BE98,$BG$2*BG98,$BI$2*BI98,$BK$2*BK98)</f>
        <v>0</v>
      </c>
      <c r="E98" s="24"/>
      <c r="F98" s="25"/>
      <c r="G98" s="24"/>
      <c r="H98" s="26"/>
      <c r="I98" s="25"/>
      <c r="J98" s="26"/>
      <c r="K98" s="24"/>
      <c r="L98" s="26"/>
      <c r="M98" s="25"/>
      <c r="N98" s="26"/>
      <c r="O98" s="25"/>
      <c r="P98" s="26"/>
      <c r="Q98" s="24"/>
      <c r="R98" s="26"/>
      <c r="S98" s="25"/>
      <c r="T98" s="26"/>
      <c r="U98" s="25"/>
      <c r="V98" s="26"/>
      <c r="W98" s="24"/>
      <c r="X98" s="26"/>
      <c r="Y98" s="5"/>
      <c r="Z98" s="6"/>
      <c r="AA98" s="5"/>
      <c r="AB98" s="6"/>
      <c r="AC98" s="5"/>
      <c r="AD98" s="6"/>
      <c r="AE98" s="5"/>
      <c r="AF98" s="6"/>
      <c r="AG98" s="5"/>
      <c r="AH98" s="6"/>
      <c r="AI98" s="5"/>
      <c r="AJ98" s="6"/>
      <c r="AK98" s="5"/>
      <c r="AL98" s="6"/>
      <c r="AM98" s="5"/>
      <c r="AN98" s="6"/>
      <c r="AO98" s="5"/>
      <c r="AP98" s="6"/>
      <c r="AQ98" s="5"/>
      <c r="AR98" s="6"/>
      <c r="AS98" s="5"/>
      <c r="AT98" s="6"/>
      <c r="AU98" s="5"/>
      <c r="AV98" s="6"/>
      <c r="AW98" s="5"/>
      <c r="AX98" s="6"/>
      <c r="AY98" s="5"/>
      <c r="AZ98" s="6"/>
      <c r="BA98" s="5"/>
      <c r="BB98" s="6"/>
      <c r="BC98" s="5"/>
      <c r="BD98" s="6"/>
      <c r="BE98" s="5"/>
      <c r="BF98" s="6"/>
      <c r="BG98" s="5"/>
      <c r="BH98" s="6"/>
      <c r="BI98" s="5"/>
      <c r="BJ98" s="6"/>
      <c r="BK98" s="5"/>
      <c r="BL98" s="6"/>
    </row>
    <row r="99" customFormat="false" ht="15" hidden="false" customHeight="false" outlineLevel="0" collapsed="false">
      <c r="A99" s="1" t="n">
        <v>96</v>
      </c>
      <c r="B99" s="2"/>
      <c r="C99" s="22" t="n">
        <f aca="false">SUM($F$2*F99,$H$2*H99,$J$2*J99,$L$2*L99,$N$2*N99,$P$2*P99,$R$2*R99,$T$2*T99,$V$2*V99,$X$2*X99,$Z$2*Z99,$AB$2*AB99,$AD$2*AD99,$AF$2*AF99,$AH$2*AH99,$AJ$2*AJ99,$AL$2*AL99,$AN$2*AN99,$AP$2*AP99,$AR$2*AR99,$AT$2*AT99,$AV$2*AV99,$AX$2*AX99,$AZ$2*AZ99,$BB$2*BB99,$BD$2*BD99,$BF$2*BF99,$BH$2*BH99,$BJ$2*BJ99,$BL$2*BL99)</f>
        <v>0</v>
      </c>
      <c r="D99" s="23" t="n">
        <f aca="false">SUM($E$2*E99,$G$2*G99,$I$2*I99,$K$2*K99,$M$2*M99,$O$2*O99,$Q$2*Q99,$S$2*S99,$U$2*U99,$W$2*W99,$Y$2*Y99,$AA$2*AA99,$AC$2*AC99,$AE$2*AE99,$AG$2*AG99,$AI$2*AI99,$AK$2*AK99,$AM$2*AM99,$AO$2*AO99,$AQ$2*AQ99,$AS$2*AS99,$AU$2*AU99,$AW$2*AW99,$AY$2*AY99,$BA$2*BA99,$BC$2*BC99,$BE$2*BE99,$BG$2*BG99,$BI$2*BI99,$BK$2*BK99)</f>
        <v>0</v>
      </c>
      <c r="E99" s="24"/>
      <c r="F99" s="25"/>
      <c r="G99" s="24"/>
      <c r="H99" s="26"/>
      <c r="I99" s="25"/>
      <c r="J99" s="26"/>
      <c r="K99" s="24"/>
      <c r="L99" s="26"/>
      <c r="M99" s="25"/>
      <c r="N99" s="26"/>
      <c r="O99" s="25"/>
      <c r="P99" s="26"/>
      <c r="Q99" s="24"/>
      <c r="R99" s="26"/>
      <c r="S99" s="25"/>
      <c r="T99" s="26"/>
      <c r="U99" s="25"/>
      <c r="V99" s="26"/>
      <c r="W99" s="24"/>
      <c r="X99" s="26"/>
      <c r="Y99" s="5"/>
      <c r="Z99" s="6"/>
      <c r="AA99" s="5"/>
      <c r="AB99" s="6"/>
      <c r="AC99" s="5"/>
      <c r="AD99" s="6"/>
      <c r="AE99" s="5"/>
      <c r="AF99" s="6"/>
      <c r="AG99" s="5"/>
      <c r="AH99" s="6"/>
      <c r="AI99" s="5"/>
      <c r="AJ99" s="6"/>
      <c r="AK99" s="5"/>
      <c r="AL99" s="6"/>
      <c r="AM99" s="5"/>
      <c r="AN99" s="6"/>
      <c r="AO99" s="5"/>
      <c r="AP99" s="6"/>
      <c r="AQ99" s="5"/>
      <c r="AR99" s="6"/>
      <c r="AS99" s="5"/>
      <c r="AT99" s="6"/>
      <c r="AU99" s="5"/>
      <c r="AV99" s="6"/>
      <c r="AW99" s="5"/>
      <c r="AX99" s="6"/>
      <c r="AY99" s="5"/>
      <c r="AZ99" s="6"/>
      <c r="BA99" s="5"/>
      <c r="BB99" s="6"/>
      <c r="BC99" s="5"/>
      <c r="BD99" s="6"/>
      <c r="BE99" s="5"/>
      <c r="BF99" s="6"/>
      <c r="BG99" s="5"/>
      <c r="BH99" s="6"/>
      <c r="BI99" s="5"/>
      <c r="BJ99" s="6"/>
      <c r="BK99" s="5"/>
      <c r="BL99" s="6"/>
    </row>
    <row r="100" customFormat="false" ht="15" hidden="false" customHeight="false" outlineLevel="0" collapsed="false">
      <c r="A100" s="1" t="n">
        <v>97</v>
      </c>
      <c r="B100" s="2"/>
      <c r="C100" s="22" t="n">
        <f aca="false">SUM($F$2*F100,$H$2*H100,$J$2*J100,$L$2*L100,$N$2*N100,$P$2*P100,$R$2*R100,$T$2*T100,$V$2*V100,$X$2*X100,$Z$2*Z100,$AB$2*AB100,$AD$2*AD100,$AF$2*AF100,$AH$2*AH100,$AJ$2*AJ100,$AL$2*AL100,$AN$2*AN100,$AP$2*AP100,$AR$2*AR100,$AT$2*AT100,$AV$2*AV100,$AX$2*AX100,$AZ$2*AZ100,$BB$2*BB100,$BD$2*BD100,$BF$2*BF100,$BH$2*BH100,$BJ$2*BJ100,$BL$2*BL100)</f>
        <v>0</v>
      </c>
      <c r="D100" s="23" t="n">
        <f aca="false">SUM($E$2*E100,$G$2*G100,$I$2*I100,$K$2*K100,$M$2*M100,$O$2*O100,$Q$2*Q100,$S$2*S100,$U$2*U100,$W$2*W100,$Y$2*Y100,$AA$2*AA100,$AC$2*AC100,$AE$2*AE100,$AG$2*AG100,$AI$2*AI100,$AK$2*AK100,$AM$2*AM100,$AO$2*AO100,$AQ$2*AQ100,$AS$2*AS100,$AU$2*AU100,$AW$2*AW100,$AY$2*AY100,$BA$2*BA100,$BC$2*BC100,$BE$2*BE100,$BG$2*BG100,$BI$2*BI100,$BK$2*BK100)</f>
        <v>0</v>
      </c>
      <c r="E100" s="24"/>
      <c r="F100" s="25"/>
      <c r="G100" s="24"/>
      <c r="H100" s="26"/>
      <c r="I100" s="25"/>
      <c r="J100" s="26"/>
      <c r="K100" s="24"/>
      <c r="L100" s="26"/>
      <c r="M100" s="25"/>
      <c r="N100" s="26"/>
      <c r="O100" s="25"/>
      <c r="P100" s="26"/>
      <c r="Q100" s="24"/>
      <c r="R100" s="26"/>
      <c r="S100" s="25"/>
      <c r="T100" s="26"/>
      <c r="U100" s="25"/>
      <c r="V100" s="26"/>
      <c r="W100" s="24"/>
      <c r="X100" s="26"/>
      <c r="Y100" s="5"/>
      <c r="Z100" s="6"/>
      <c r="AA100" s="5"/>
      <c r="AB100" s="6"/>
      <c r="AC100" s="5"/>
      <c r="AD100" s="6"/>
      <c r="AE100" s="5"/>
      <c r="AF100" s="6"/>
      <c r="AG100" s="5"/>
      <c r="AH100" s="6"/>
      <c r="AI100" s="5"/>
      <c r="AJ100" s="6"/>
      <c r="AK100" s="5"/>
      <c r="AL100" s="6"/>
      <c r="AM100" s="5"/>
      <c r="AN100" s="6"/>
      <c r="AO100" s="5"/>
      <c r="AP100" s="6"/>
      <c r="AQ100" s="5"/>
      <c r="AR100" s="6"/>
      <c r="AS100" s="5"/>
      <c r="AT100" s="6"/>
      <c r="AU100" s="5"/>
      <c r="AV100" s="6"/>
      <c r="AW100" s="5"/>
      <c r="AX100" s="6"/>
      <c r="AY100" s="5"/>
      <c r="AZ100" s="6"/>
      <c r="BA100" s="5"/>
      <c r="BB100" s="6"/>
      <c r="BC100" s="5"/>
      <c r="BD100" s="6"/>
      <c r="BE100" s="5"/>
      <c r="BF100" s="6"/>
      <c r="BG100" s="5"/>
      <c r="BH100" s="6"/>
      <c r="BI100" s="5"/>
      <c r="BJ100" s="6"/>
      <c r="BK100" s="5"/>
      <c r="BL100" s="6"/>
    </row>
    <row r="101" customFormat="false" ht="15" hidden="false" customHeight="false" outlineLevel="0" collapsed="false">
      <c r="A101" s="1" t="n">
        <v>98</v>
      </c>
      <c r="B101" s="2"/>
      <c r="C101" s="22" t="n">
        <f aca="false">SUM($F$2*F101,$H$2*H101,$J$2*J101,$L$2*L101,$N$2*N101,$P$2*P101,$R$2*R101,$T$2*T101,$V$2*V101,$X$2*X101,$Z$2*Z101,$AB$2*AB101,$AD$2*AD101,$AF$2*AF101,$AH$2*AH101,$AJ$2*AJ101,$AL$2*AL101,$AN$2*AN101,$AP$2*AP101,$AR$2*AR101,$AT$2*AT101,$AV$2*AV101,$AX$2*AX101,$AZ$2*AZ101,$BB$2*BB101,$BD$2*BD101,$BF$2*BF101,$BH$2*BH101,$BJ$2*BJ101,$BL$2*BL101)</f>
        <v>0</v>
      </c>
      <c r="D101" s="23" t="n">
        <f aca="false">SUM($E$2*E101,$G$2*G101,$I$2*I101,$K$2*K101,$M$2*M101,$O$2*O101,$Q$2*Q101,$S$2*S101,$U$2*U101,$W$2*W101,$Y$2*Y101,$AA$2*AA101,$AC$2*AC101,$AE$2*AE101,$AG$2*AG101,$AI$2*AI101,$AK$2*AK101,$AM$2*AM101,$AO$2*AO101,$AQ$2*AQ101,$AS$2*AS101,$AU$2*AU101,$AW$2*AW101,$AY$2*AY101,$BA$2*BA101,$BC$2*BC101,$BE$2*BE101,$BG$2*BG101,$BI$2*BI101,$BK$2*BK101)</f>
        <v>0</v>
      </c>
      <c r="E101" s="24"/>
      <c r="F101" s="25"/>
      <c r="G101" s="24"/>
      <c r="H101" s="26"/>
      <c r="I101" s="25"/>
      <c r="J101" s="26"/>
      <c r="K101" s="24"/>
      <c r="L101" s="26"/>
      <c r="M101" s="25"/>
      <c r="N101" s="26"/>
      <c r="O101" s="25"/>
      <c r="P101" s="26"/>
      <c r="Q101" s="24"/>
      <c r="R101" s="26"/>
      <c r="S101" s="25"/>
      <c r="T101" s="26"/>
      <c r="U101" s="25"/>
      <c r="V101" s="26"/>
      <c r="W101" s="24"/>
      <c r="X101" s="26"/>
      <c r="Y101" s="5"/>
      <c r="Z101" s="6"/>
      <c r="AA101" s="5"/>
      <c r="AB101" s="6"/>
      <c r="AC101" s="5"/>
      <c r="AD101" s="6"/>
      <c r="AE101" s="5"/>
      <c r="AF101" s="6"/>
      <c r="AG101" s="5"/>
      <c r="AH101" s="6"/>
      <c r="AI101" s="5"/>
      <c r="AJ101" s="6"/>
      <c r="AK101" s="5"/>
      <c r="AL101" s="6"/>
      <c r="AM101" s="5"/>
      <c r="AN101" s="6"/>
      <c r="AO101" s="5"/>
      <c r="AP101" s="6"/>
      <c r="AQ101" s="5"/>
      <c r="AR101" s="6"/>
      <c r="AS101" s="5"/>
      <c r="AT101" s="6"/>
      <c r="AU101" s="5"/>
      <c r="AV101" s="6"/>
      <c r="AW101" s="5"/>
      <c r="AX101" s="6"/>
      <c r="AY101" s="5"/>
      <c r="AZ101" s="6"/>
      <c r="BA101" s="5"/>
      <c r="BB101" s="6"/>
      <c r="BC101" s="5"/>
      <c r="BD101" s="6"/>
      <c r="BE101" s="5"/>
      <c r="BF101" s="6"/>
      <c r="BG101" s="5"/>
      <c r="BH101" s="6"/>
      <c r="BI101" s="5"/>
      <c r="BJ101" s="6"/>
      <c r="BK101" s="5"/>
      <c r="BL101" s="6"/>
    </row>
  </sheetData>
  <mergeCells count="31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iranje">
                <anchor moveWithCells="true" sizeWithCells="false">
                  <from>
                    <xdr:col>1</xdr:col>
                    <xdr:colOff>372600</xdr:colOff>
                    <xdr:row>0</xdr:row>
                    <xdr:rowOff>66960</xdr:rowOff>
                  </from>
                  <to>
                    <xdr:col>2</xdr:col>
                    <xdr:colOff>-64296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AT4" activePane="bottomRight" state="frozen"/>
      <selection pane="topLeft" activeCell="A1" activeCellId="0" sqref="A1"/>
      <selection pane="topRight" activeCell="AT1" activeCellId="0" sqref="AT1"/>
      <selection pane="bottomLeft" activeCell="A4" activeCellId="0" sqref="A4"/>
      <selection pane="bottomRight" activeCell="A3" activeCellId="0" sqref="A3:D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1.42"/>
    <col collapsed="false" customWidth="true" hidden="false" outlineLevel="0" max="3" min="3" style="0" width="18.7"/>
    <col collapsed="false" customWidth="true" hidden="false" outlineLevel="0" max="4" min="4" style="3" width="16.28"/>
    <col collapsed="false" customWidth="true" hidden="false" outlineLevel="0" max="5" min="5" style="4" width="9.14"/>
    <col collapsed="false" customWidth="true" hidden="false" outlineLevel="0" max="6" min="6" style="5" width="9.14"/>
    <col collapsed="false" customWidth="true" hidden="false" outlineLevel="0" max="7" min="7" style="4" width="9.14"/>
    <col collapsed="false" customWidth="true" hidden="false" outlineLevel="0" max="8" min="8" style="6" width="9.14"/>
    <col collapsed="false" customWidth="true" hidden="false" outlineLevel="0" max="9" min="9" style="5" width="9.14"/>
    <col collapsed="false" customWidth="true" hidden="false" outlineLevel="0" max="10" min="10" style="6" width="9.14"/>
    <col collapsed="false" customWidth="true" hidden="false" outlineLevel="0" max="11" min="11" style="4" width="9.14"/>
    <col collapsed="false" customWidth="true" hidden="false" outlineLevel="0" max="12" min="12" style="6" width="9.14"/>
    <col collapsed="false" customWidth="true" hidden="false" outlineLevel="0" max="13" min="13" style="5" width="9.14"/>
    <col collapsed="false" customWidth="true" hidden="false" outlineLevel="0" max="14" min="14" style="6" width="9.14"/>
    <col collapsed="false" customWidth="true" hidden="false" outlineLevel="0" max="15" min="15" style="5" width="9.14"/>
    <col collapsed="false" customWidth="true" hidden="false" outlineLevel="0" max="16" min="16" style="6" width="9.14"/>
    <col collapsed="false" customWidth="true" hidden="false" outlineLevel="0" max="17" min="17" style="4" width="9.14"/>
    <col collapsed="false" customWidth="true" hidden="false" outlineLevel="0" max="18" min="18" style="6" width="9.14"/>
    <col collapsed="false" customWidth="true" hidden="false" outlineLevel="0" max="19" min="19" style="5" width="9.14"/>
    <col collapsed="false" customWidth="true" hidden="false" outlineLevel="0" max="20" min="20" style="6" width="9.14"/>
    <col collapsed="false" customWidth="true" hidden="false" outlineLevel="0" max="21" min="21" style="5" width="9.14"/>
    <col collapsed="false" customWidth="true" hidden="false" outlineLevel="0" max="22" min="22" style="6" width="9.14"/>
    <col collapsed="false" customWidth="true" hidden="false" outlineLevel="0" max="23" min="23" style="4" width="9.14"/>
    <col collapsed="false" customWidth="true" hidden="false" outlineLevel="0" max="24" min="24" style="6" width="9.14"/>
    <col collapsed="false" customWidth="true" hidden="false" outlineLevel="0" max="25" min="25" style="5" width="9.14"/>
    <col collapsed="false" customWidth="true" hidden="false" outlineLevel="0" max="26" min="26" style="6" width="9.14"/>
    <col collapsed="false" customWidth="true" hidden="false" outlineLevel="0" max="35" min="27" style="5" width="9.14"/>
  </cols>
  <sheetData>
    <row r="1" s="11" customFormat="true" ht="15" hidden="false" customHeight="false" outlineLevel="0" collapsed="false">
      <c r="A1" s="5"/>
      <c r="B1" s="2"/>
      <c r="C1" s="5"/>
      <c r="D1" s="7"/>
      <c r="E1" s="8" t="n">
        <v>1</v>
      </c>
      <c r="F1" s="8"/>
      <c r="G1" s="9" t="n">
        <v>2</v>
      </c>
      <c r="H1" s="9"/>
      <c r="I1" s="9" t="n">
        <v>3</v>
      </c>
      <c r="J1" s="9"/>
      <c r="K1" s="9" t="n">
        <v>4</v>
      </c>
      <c r="L1" s="9"/>
      <c r="M1" s="9" t="n">
        <v>5</v>
      </c>
      <c r="N1" s="9"/>
      <c r="O1" s="9" t="n">
        <v>6</v>
      </c>
      <c r="P1" s="9"/>
      <c r="Q1" s="9" t="n">
        <v>7</v>
      </c>
      <c r="R1" s="9"/>
      <c r="S1" s="9" t="n">
        <v>8</v>
      </c>
      <c r="T1" s="9"/>
      <c r="U1" s="9" t="n">
        <v>9</v>
      </c>
      <c r="V1" s="9"/>
      <c r="W1" s="9" t="n">
        <v>10</v>
      </c>
      <c r="X1" s="9"/>
      <c r="Y1" s="10" t="n">
        <v>11</v>
      </c>
      <c r="Z1" s="10"/>
      <c r="AA1" s="10" t="n">
        <v>12</v>
      </c>
      <c r="AB1" s="10"/>
      <c r="AC1" s="10" t="n">
        <v>13</v>
      </c>
      <c r="AD1" s="10"/>
      <c r="AE1" s="10" t="n">
        <v>14</v>
      </c>
      <c r="AF1" s="10"/>
      <c r="AG1" s="10" t="n">
        <v>15</v>
      </c>
      <c r="AH1" s="10"/>
      <c r="AI1" s="10" t="n">
        <v>16</v>
      </c>
      <c r="AJ1" s="10"/>
      <c r="AK1" s="10" t="n">
        <v>17</v>
      </c>
      <c r="AL1" s="10"/>
      <c r="AM1" s="10" t="n">
        <v>18</v>
      </c>
      <c r="AN1" s="10"/>
      <c r="AO1" s="10" t="n">
        <v>19</v>
      </c>
      <c r="AP1" s="10"/>
      <c r="AQ1" s="10" t="n">
        <v>20</v>
      </c>
      <c r="AR1" s="10"/>
      <c r="AS1" s="10" t="n">
        <v>21</v>
      </c>
      <c r="AT1" s="10"/>
      <c r="AU1" s="10" t="n">
        <v>22</v>
      </c>
      <c r="AV1" s="10"/>
      <c r="AW1" s="10" t="n">
        <v>23</v>
      </c>
      <c r="AX1" s="10"/>
      <c r="AY1" s="10" t="n">
        <v>24</v>
      </c>
      <c r="AZ1" s="10"/>
      <c r="BA1" s="10" t="n">
        <v>25</v>
      </c>
      <c r="BB1" s="10"/>
      <c r="BC1" s="10" t="n">
        <v>26</v>
      </c>
      <c r="BD1" s="10"/>
      <c r="BE1" s="10" t="n">
        <v>27</v>
      </c>
      <c r="BF1" s="10"/>
      <c r="BG1" s="10" t="n">
        <v>28</v>
      </c>
      <c r="BH1" s="10"/>
      <c r="BI1" s="10" t="n">
        <v>29</v>
      </c>
      <c r="BJ1" s="10"/>
      <c r="BK1" s="10" t="n">
        <v>30</v>
      </c>
      <c r="BL1" s="10"/>
    </row>
    <row r="2" customFormat="false" ht="15" hidden="false" customHeight="false" outlineLevel="0" collapsed="false">
      <c r="A2" s="5"/>
      <c r="C2" s="12" t="s">
        <v>0</v>
      </c>
      <c r="D2" s="12"/>
      <c r="E2" s="13" t="n">
        <f aca="false">IF(SUM(E4:E150)&gt;0,100/SUM(E4:E150),0)</f>
        <v>5.55555555555556</v>
      </c>
      <c r="F2" s="14" t="n">
        <f aca="false">IF(SUM(F4:F150)&gt;0,100/SUM(F4:F150),0)</f>
        <v>5.55555555555556</v>
      </c>
      <c r="G2" s="13" t="n">
        <f aca="false">IF(SUM(G4:G150)&gt;0,100/SUM(G4:G150),0)</f>
        <v>5.55555555555556</v>
      </c>
      <c r="H2" s="14" t="n">
        <f aca="false">IF(SUM(H4:H150)&gt;0,100/SUM(H4:H150),0)</f>
        <v>5.55555555555556</v>
      </c>
      <c r="I2" s="13" t="n">
        <f aca="false">IF(SUM(I4:I150)&gt;0,100/SUM(I4:I150),0)</f>
        <v>5.55555555555556</v>
      </c>
      <c r="J2" s="14" t="n">
        <f aca="false">IF(SUM(J4:J150)&gt;0,100/SUM(J4:J150),0)</f>
        <v>5.55555555555556</v>
      </c>
      <c r="K2" s="13" t="n">
        <f aca="false">IF(SUM(K4:K150)&gt;0,100/SUM(K4:K150),0)</f>
        <v>5.55555555555556</v>
      </c>
      <c r="L2" s="14" t="n">
        <f aca="false">IF(SUM(L4:L150)&gt;0,100/SUM(L4:L150),0)</f>
        <v>5.55555555555556</v>
      </c>
      <c r="M2" s="13" t="n">
        <f aca="false">IF(SUM(M4:M150)&gt;0,100/SUM(M4:M150),0)</f>
        <v>5.55555555555556</v>
      </c>
      <c r="N2" s="14" t="n">
        <f aca="false">IF(SUM(N4:N150)&gt;0,100/SUM(N4:N150),0)</f>
        <v>6.25</v>
      </c>
      <c r="O2" s="13" t="n">
        <f aca="false">IF(SUM(O4:O150)&gt;0,100/SUM(O4:O150),0)</f>
        <v>5.55555555555556</v>
      </c>
      <c r="P2" s="14" t="n">
        <f aca="false">IF(SUM(P4:P150)&gt;0,100/SUM(P4:P150),0)</f>
        <v>5.88235294117647</v>
      </c>
      <c r="Q2" s="13" t="n">
        <f aca="false">IF(SUM(Q4:Q150)&gt;0,100/SUM(Q4:Q150),0)</f>
        <v>5.88235294117647</v>
      </c>
      <c r="R2" s="14" t="n">
        <f aca="false">IF(SUM(R4:R150)&gt;0,100/SUM(R4:R150),0)</f>
        <v>8.33333333333333</v>
      </c>
      <c r="S2" s="13" t="n">
        <f aca="false">IF(SUM(S4:S150)&gt;0,100/SUM(S4:S150),0)</f>
        <v>6.25</v>
      </c>
      <c r="T2" s="14" t="n">
        <f aca="false">IF(SUM(T4:T150)&gt;0,100/SUM(T4:T150),0)</f>
        <v>9.09090909090909</v>
      </c>
      <c r="U2" s="13" t="n">
        <f aca="false">IF(SUM(U4:U150)&gt;0,100/SUM(U4:U150),0)</f>
        <v>6.25</v>
      </c>
      <c r="V2" s="14" t="n">
        <f aca="false">IF(SUM(V4:V150)&gt;0,100/SUM(V4:V150),0)</f>
        <v>6.25</v>
      </c>
      <c r="W2" s="13" t="n">
        <f aca="false">IF(SUM(W4:W150)&gt;0,100/SUM(W4:W150),0)</f>
        <v>14.2857142857143</v>
      </c>
      <c r="X2" s="14" t="n">
        <f aca="false">IF(SUM(X4:X150)&gt;0,100/SUM(X4:X150),0)</f>
        <v>16.6666666666667</v>
      </c>
      <c r="Y2" s="13" t="n">
        <f aca="false">IF(SUM(Y4:Y150)&gt;0,100/SUM(Y4:Y150),0)</f>
        <v>33.3333333333333</v>
      </c>
      <c r="Z2" s="14" t="n">
        <f aca="false">IF(SUM(Z4:Z150)&gt;0,100/SUM(Z4:Z150),0)</f>
        <v>33.3333333333333</v>
      </c>
      <c r="AA2" s="13" t="n">
        <f aca="false">IF(SUM(AA4:AA150)&gt;0,100/SUM(AA4:AA150),0)</f>
        <v>5.55555555555556</v>
      </c>
      <c r="AB2" s="14" t="n">
        <f aca="false">IF(SUM(AB4:AB150)&gt;0,100/SUM(AB4:AB150),0)</f>
        <v>8.33333333333333</v>
      </c>
      <c r="AC2" s="13" t="n">
        <f aca="false">IF(SUM(AC4:AC150)&gt;0,100/SUM(AC4:AC150),0)</f>
        <v>100</v>
      </c>
      <c r="AD2" s="14" t="n">
        <f aca="false">IF(SUM(AD4:AD150)&gt;0,100/SUM(AD4:AD150),0)</f>
        <v>100</v>
      </c>
      <c r="AE2" s="13" t="n">
        <f aca="false">IF(SUM(AE4:AE150)&gt;0,100/SUM(AE4:AE150),0)</f>
        <v>9.09090909090909</v>
      </c>
      <c r="AF2" s="14" t="n">
        <f aca="false">IF(SUM(AF4:AF150)&gt;0,100/SUM(AF4:AF150),0)</f>
        <v>33.3333333333333</v>
      </c>
      <c r="AG2" s="13" t="n">
        <f aca="false">IF(SUM(AG4:AG150)&gt;0,100/SUM(AG4:AG150),0)</f>
        <v>7.69230769230769</v>
      </c>
      <c r="AH2" s="14" t="n">
        <f aca="false">IF(SUM(AH4:AH150)&gt;0,100/SUM(AH4:AH150),0)</f>
        <v>100</v>
      </c>
      <c r="AI2" s="13" t="n">
        <f aca="false">IF(SUM(AI4:AI150)&gt;0,100/SUM(AI4:AI150),0)</f>
        <v>50</v>
      </c>
      <c r="AJ2" s="14" t="n">
        <f aca="false">IF(SUM(AJ4:AJ150)&gt;0,100/SUM(AJ4:AJ150),0)</f>
        <v>100</v>
      </c>
      <c r="AK2" s="13" t="n">
        <f aca="false">IF(SUM(AK4:AK150)&gt;0,100/SUM(AK4:AK150),0)</f>
        <v>14.2857142857143</v>
      </c>
      <c r="AL2" s="14" t="n">
        <f aca="false">IF(SUM(AL4:AL150)&gt;0,100/SUM(AL4:AL150),0)</f>
        <v>0</v>
      </c>
      <c r="AM2" s="13" t="n">
        <f aca="false">IF(SUM(AM4:AM150)&gt;0,100/SUM(AM4:AM150),0)</f>
        <v>0</v>
      </c>
      <c r="AN2" s="14" t="n">
        <f aca="false">IF(SUM(AN4:AN150)&gt;0,100/SUM(AN4:AN150),0)</f>
        <v>0</v>
      </c>
      <c r="AO2" s="13" t="n">
        <f aca="false">IF(SUM(AO4:AO150)&gt;0,100/SUM(AO4:AO150),0)</f>
        <v>16.6666666666667</v>
      </c>
      <c r="AP2" s="14" t="n">
        <f aca="false">IF(SUM(AP4:AP150)&gt;0,100/SUM(AP4:AP150),0)</f>
        <v>0</v>
      </c>
      <c r="AQ2" s="13" t="n">
        <f aca="false">IF(SUM(AQ4:AQ150)&gt;0,100/SUM(AQ4:AQ150),0)</f>
        <v>0</v>
      </c>
      <c r="AR2" s="14" t="n">
        <f aca="false">IF(SUM(AR4:AR150)&gt;0,100/SUM(AR4:AR150),0)</f>
        <v>0</v>
      </c>
      <c r="AS2" s="13" t="n">
        <f aca="false">IF(SUM(AS4:AS150)&gt;0,100/SUM(AS4:AS150),0)</f>
        <v>33.3333333333333</v>
      </c>
      <c r="AT2" s="14" t="n">
        <f aca="false">IF(SUM(AT4:AT150)&gt;0,100/SUM(AT4:AT150),0)</f>
        <v>0</v>
      </c>
      <c r="AU2" s="13" t="n">
        <f aca="false">IF(SUM(AU4:AU150)&gt;0,100/SUM(AU4:AU150),0)</f>
        <v>0</v>
      </c>
      <c r="AV2" s="14" t="n">
        <f aca="false">IF(SUM(AV4:AV150)&gt;0,100/SUM(AV4:AV150),0)</f>
        <v>0</v>
      </c>
      <c r="AW2" s="13" t="n">
        <f aca="false">IF(SUM(AW4:AW150)&gt;0,100/SUM(AW4:AW150),0)</f>
        <v>6.66666666666667</v>
      </c>
      <c r="AX2" s="14" t="n">
        <f aca="false">IF(SUM(AX4:AX150)&gt;0,100/SUM(AX4:AX150),0)</f>
        <v>9.09090909090909</v>
      </c>
      <c r="AY2" s="13" t="n">
        <f aca="false">IF(SUM(AY4:AY150)&gt;0,100/SUM(AY4:AY150),0)</f>
        <v>0</v>
      </c>
      <c r="AZ2" s="14" t="n">
        <f aca="false">IF(SUM(AZ4:AZ150)&gt;0,100/SUM(AZ4:AZ150),0)</f>
        <v>0</v>
      </c>
      <c r="BA2" s="13" t="n">
        <f aca="false">IF(SUM(BA4:BA150)&gt;0,100/SUM(BA4:BA150),0)</f>
        <v>0</v>
      </c>
      <c r="BB2" s="14" t="n">
        <f aca="false">IF(SUM(BB4:BB150)&gt;0,100/SUM(BB4:BB150),0)</f>
        <v>0</v>
      </c>
      <c r="BC2" s="13" t="n">
        <f aca="false">IF(SUM(BC4:BC150)&gt;0,100/SUM(BC4:BC150),0)</f>
        <v>0</v>
      </c>
      <c r="BD2" s="14" t="n">
        <f aca="false">IF(SUM(BD4:BD150)&gt;0,100/SUM(BD4:BD150),0)</f>
        <v>0</v>
      </c>
      <c r="BE2" s="13" t="n">
        <f aca="false">IF(SUM(BE4:BE150)&gt;0,100/SUM(BE4:BE150),0)</f>
        <v>0</v>
      </c>
      <c r="BF2" s="14" t="n">
        <f aca="false">IF(SUM(BF4:BF150)&gt;0,100/SUM(BF4:BF150),0)</f>
        <v>0</v>
      </c>
      <c r="BG2" s="13" t="n">
        <f aca="false">IF(SUM(BG4:BG150)&gt;0,100/SUM(BG4:BG150),0)</f>
        <v>0</v>
      </c>
      <c r="BH2" s="14" t="n">
        <f aca="false">IF(SUM(BH4:BH150)&gt;0,100/SUM(BH4:BH150),0)</f>
        <v>0</v>
      </c>
      <c r="BI2" s="13" t="n">
        <f aca="false">IF(SUM(BI4:BI150)&gt;0,100/SUM(BI4:BI150),0)</f>
        <v>0</v>
      </c>
      <c r="BJ2" s="14" t="n">
        <f aca="false">IF(SUM(BJ4:BJ150)&gt;0,100/SUM(BJ4:BJ150),0)</f>
        <v>0</v>
      </c>
      <c r="BK2" s="13" t="n">
        <f aca="false">IF(SUM(BK4:BK150)&gt;0,100/SUM(BK4:BK150),0)</f>
        <v>0</v>
      </c>
      <c r="BL2" s="14" t="n">
        <f aca="false">IF(SUM(BL4:BL150)&gt;0,100/SUM(BL4:BL150),0)</f>
        <v>0</v>
      </c>
    </row>
    <row r="3" customFormat="false" ht="15" hidden="false" customHeight="false" outlineLevel="0" collapsed="false">
      <c r="A3" s="5"/>
      <c r="B3" s="15" t="s">
        <v>1</v>
      </c>
      <c r="C3" s="16" t="s">
        <v>2</v>
      </c>
      <c r="D3" s="17" t="s">
        <v>3</v>
      </c>
      <c r="E3" s="16" t="s">
        <v>3</v>
      </c>
      <c r="F3" s="16" t="s">
        <v>2</v>
      </c>
      <c r="G3" s="18" t="s">
        <v>3</v>
      </c>
      <c r="H3" s="19" t="s">
        <v>2</v>
      </c>
      <c r="I3" s="16" t="s">
        <v>3</v>
      </c>
      <c r="J3" s="19" t="s">
        <v>2</v>
      </c>
      <c r="K3" s="16" t="s">
        <v>3</v>
      </c>
      <c r="L3" s="19" t="s">
        <v>2</v>
      </c>
      <c r="M3" s="16" t="s">
        <v>3</v>
      </c>
      <c r="N3" s="19" t="s">
        <v>2</v>
      </c>
      <c r="O3" s="16" t="s">
        <v>3</v>
      </c>
      <c r="P3" s="19" t="s">
        <v>2</v>
      </c>
      <c r="Q3" s="16" t="s">
        <v>3</v>
      </c>
      <c r="R3" s="19" t="s">
        <v>2</v>
      </c>
      <c r="S3" s="16" t="s">
        <v>3</v>
      </c>
      <c r="T3" s="19" t="s">
        <v>2</v>
      </c>
      <c r="U3" s="16" t="s">
        <v>3</v>
      </c>
      <c r="V3" s="19" t="s">
        <v>2</v>
      </c>
      <c r="W3" s="16" t="s">
        <v>3</v>
      </c>
      <c r="X3" s="19" t="s">
        <v>2</v>
      </c>
      <c r="Y3" s="16" t="s">
        <v>3</v>
      </c>
      <c r="Z3" s="19" t="s">
        <v>2</v>
      </c>
      <c r="AA3" s="16" t="s">
        <v>3</v>
      </c>
      <c r="AB3" s="19" t="s">
        <v>2</v>
      </c>
      <c r="AC3" s="16" t="s">
        <v>3</v>
      </c>
      <c r="AD3" s="19" t="s">
        <v>2</v>
      </c>
      <c r="AE3" s="16" t="s">
        <v>3</v>
      </c>
      <c r="AF3" s="19" t="s">
        <v>2</v>
      </c>
      <c r="AG3" s="16" t="s">
        <v>3</v>
      </c>
      <c r="AH3" s="19" t="s">
        <v>2</v>
      </c>
      <c r="AI3" s="16" t="s">
        <v>3</v>
      </c>
      <c r="AJ3" s="19" t="s">
        <v>2</v>
      </c>
      <c r="AK3" s="16" t="s">
        <v>3</v>
      </c>
      <c r="AL3" s="19" t="s">
        <v>2</v>
      </c>
      <c r="AM3" s="16" t="s">
        <v>3</v>
      </c>
      <c r="AN3" s="19" t="s">
        <v>2</v>
      </c>
      <c r="AO3" s="16" t="s">
        <v>3</v>
      </c>
      <c r="AP3" s="19" t="s">
        <v>2</v>
      </c>
      <c r="AQ3" s="16" t="s">
        <v>3</v>
      </c>
      <c r="AR3" s="19" t="s">
        <v>2</v>
      </c>
      <c r="AS3" s="16" t="s">
        <v>3</v>
      </c>
      <c r="AT3" s="19" t="s">
        <v>2</v>
      </c>
      <c r="AU3" s="16" t="s">
        <v>3</v>
      </c>
      <c r="AV3" s="19" t="s">
        <v>2</v>
      </c>
      <c r="AW3" s="16" t="s">
        <v>3</v>
      </c>
      <c r="AX3" s="19" t="s">
        <v>2</v>
      </c>
      <c r="AY3" s="16" t="s">
        <v>3</v>
      </c>
      <c r="AZ3" s="19" t="s">
        <v>2</v>
      </c>
      <c r="BA3" s="16" t="s">
        <v>3</v>
      </c>
      <c r="BB3" s="19" t="s">
        <v>2</v>
      </c>
      <c r="BC3" s="16" t="s">
        <v>3</v>
      </c>
      <c r="BD3" s="19" t="s">
        <v>2</v>
      </c>
      <c r="BE3" s="16" t="s">
        <v>3</v>
      </c>
      <c r="BF3" s="19" t="s">
        <v>2</v>
      </c>
      <c r="BG3" s="16" t="s">
        <v>3</v>
      </c>
      <c r="BH3" s="19" t="s">
        <v>2</v>
      </c>
      <c r="BI3" s="16" t="s">
        <v>3</v>
      </c>
      <c r="BJ3" s="19" t="s">
        <v>2</v>
      </c>
      <c r="BK3" s="16" t="s">
        <v>3</v>
      </c>
      <c r="BL3" s="19" t="s">
        <v>2</v>
      </c>
    </row>
    <row r="4" customFormat="false" ht="15.75" hidden="false" customHeight="false" outlineLevel="0" collapsed="false">
      <c r="A4" s="20" t="n">
        <v>1</v>
      </c>
      <c r="B4" s="34" t="s">
        <v>45</v>
      </c>
      <c r="C4" s="22" t="n">
        <f aca="false">SUM($F$2*F4,$H$2*H4,$J$2*J4,$L$2*L4,$N$2*N4,$P$2*P4,$R$2*R4,$T$2*T4,$V$2*V4,$X$2*X4,$Z$2*Z4,$AB$2*AB4,$AD$2*AD4,$AF$2*AF4,$AH$2*AH4,$AJ$2*AJ4,$AL$2*AL4,$AN$2*AN4,$AP$2*AP4,$AR$2*AR4,$AT$2*AT4,$AV$2*AV4,$AX$2*AX4,$AZ$2*AZ4,$BB$2*BB4,$BD$2*BD4,$BF$2*BF4,$BH$2*BH4,$BJ$2*BJ4,$BL$2*BL4)</f>
        <v>458.786393345217</v>
      </c>
      <c r="D4" s="23" t="n">
        <f aca="false">SUM($E$2*E4,$G$2*G4,$I$2*I4,$K$2*K4,$M$2*M4,$O$2*O4,$Q$2*Q4,$S$2*S4,$U$2*U4,$W$2*W4,$Y$2*Y4,$AA$2*AA4,$AC$2*AC4,$AE$2*AE4,$AG$2*AG4,$AI$2*AI4,$AK$2*AK4,$AM$2*AM4,$AO$2*AO4,$AQ$2*AQ4,$AS$2*AS4,$AU$2*AU4,$AW$2*AW4,$AY$2*AY4,$BA$2*BA4,$BC$2*BC4,$BE$2*BE4,$BG$2*BG4,$BI$2*BI4,$BK$2*BK4)</f>
        <v>342.625887184711</v>
      </c>
      <c r="E4" s="24" t="n">
        <v>1</v>
      </c>
      <c r="F4" s="25" t="n">
        <v>1</v>
      </c>
      <c r="G4" s="24" t="n">
        <v>1</v>
      </c>
      <c r="H4" s="26" t="n">
        <v>1</v>
      </c>
      <c r="I4" s="25" t="n">
        <v>1</v>
      </c>
      <c r="J4" s="26" t="n">
        <v>1</v>
      </c>
      <c r="K4" s="24" t="n">
        <v>1</v>
      </c>
      <c r="L4" s="26" t="n">
        <v>1</v>
      </c>
      <c r="M4" s="25" t="n">
        <v>1</v>
      </c>
      <c r="N4" s="26" t="n">
        <v>1</v>
      </c>
      <c r="O4" s="25" t="n">
        <v>1</v>
      </c>
      <c r="P4" s="26" t="n">
        <v>1</v>
      </c>
      <c r="Q4" s="24" t="n">
        <v>1</v>
      </c>
      <c r="R4" s="26" t="n">
        <v>1</v>
      </c>
      <c r="S4" s="25" t="n">
        <v>1</v>
      </c>
      <c r="T4" s="26" t="n">
        <v>1</v>
      </c>
      <c r="U4" s="25" t="n">
        <v>1</v>
      </c>
      <c r="V4" s="26" t="n">
        <v>1</v>
      </c>
      <c r="W4" s="24" t="n">
        <v>1</v>
      </c>
      <c r="X4" s="26" t="n">
        <v>1</v>
      </c>
      <c r="Y4" s="27" t="n">
        <v>1</v>
      </c>
      <c r="Z4" s="6" t="n">
        <v>1</v>
      </c>
      <c r="AA4" s="27" t="n">
        <v>1</v>
      </c>
      <c r="AB4" s="6" t="n">
        <v>1</v>
      </c>
      <c r="AC4" s="27" t="n">
        <v>1</v>
      </c>
      <c r="AD4" s="6" t="n">
        <v>1</v>
      </c>
      <c r="AE4" s="27" t="n">
        <v>1</v>
      </c>
      <c r="AF4" s="6" t="n">
        <v>1</v>
      </c>
      <c r="AG4" s="27" t="n">
        <v>1</v>
      </c>
      <c r="AH4" s="6" t="n">
        <v>1</v>
      </c>
      <c r="AI4" s="27" t="n">
        <v>1</v>
      </c>
      <c r="AJ4" s="6" t="n">
        <v>1</v>
      </c>
      <c r="AK4" s="27" t="n">
        <v>1</v>
      </c>
      <c r="AL4" s="6"/>
      <c r="AM4" s="28"/>
      <c r="AN4" s="6"/>
      <c r="AO4" s="5" t="n">
        <v>1</v>
      </c>
      <c r="AP4" s="6"/>
      <c r="AQ4" s="5"/>
      <c r="AR4" s="6"/>
      <c r="AS4" s="5" t="n">
        <v>1</v>
      </c>
      <c r="AT4" s="6"/>
      <c r="AU4" s="5"/>
      <c r="AV4" s="6"/>
      <c r="AW4" s="5" t="n">
        <v>1</v>
      </c>
      <c r="AX4" s="6" t="n">
        <v>1</v>
      </c>
      <c r="AY4" s="5"/>
      <c r="AZ4" s="6"/>
      <c r="BA4" s="5"/>
      <c r="BB4" s="6"/>
      <c r="BC4" s="5"/>
      <c r="BD4" s="6"/>
      <c r="BE4" s="5"/>
      <c r="BF4" s="6"/>
      <c r="BG4" s="5"/>
      <c r="BH4" s="6"/>
      <c r="BI4" s="5"/>
      <c r="BJ4" s="6"/>
      <c r="BK4" s="5"/>
      <c r="BL4" s="6"/>
    </row>
    <row r="5" customFormat="false" ht="15" hidden="false" customHeight="false" outlineLevel="0" collapsed="false">
      <c r="A5" s="20" t="n">
        <v>2</v>
      </c>
      <c r="B5" s="35" t="s">
        <v>46</v>
      </c>
      <c r="C5" s="22" t="n">
        <f aca="false">SUM($F$2*F5,$H$2*H5,$J$2*J5,$L$2*L5,$N$2*N5,$P$2*P5,$R$2*R5,$T$2*T5,$V$2*V5,$X$2*X5,$Z$2*Z5,$AB$2*AB5,$AD$2*AD5,$AF$2*AF5,$AH$2*AH5,$AJ$2*AJ5,$AL$2*AL5,$AN$2*AN5,$AP$2*AP5,$AR$2*AR5,$AT$2*AT5,$AV$2*AV5,$AX$2*AX5,$AZ$2*AZ5,$BB$2*BB5,$BD$2*BD5,$BF$2*BF5,$BH$2*BH5,$BJ$2*BJ5,$BL$2*BL5)</f>
        <v>158.786393345217</v>
      </c>
      <c r="D5" s="23" t="n">
        <f aca="false">SUM($E$2*E5,$G$2*G5,$I$2*I5,$K$2*K5,$M$2*M5,$O$2*O5,$Q$2*Q5,$S$2*S5,$U$2*U5,$W$2*W5,$Y$2*Y5,$AA$2*AA5,$AC$2*AC5,$AE$2*AE5,$AG$2*AG5,$AI$2*AI5,$AK$2*AK5,$AM$2*AM5,$AO$2*AO5,$AQ$2*AQ5,$AS$2*AS5,$AU$2*AU5,$AW$2*AW5,$AY$2*AY5,$BA$2*BA5,$BC$2*BC5,$BE$2*BE5,$BG$2*BG5,$BI$2*BI5,$BK$2*BK5)</f>
        <v>242.625887184711</v>
      </c>
      <c r="E5" s="24" t="n">
        <v>1</v>
      </c>
      <c r="F5" s="25" t="n">
        <v>1</v>
      </c>
      <c r="G5" s="24" t="n">
        <v>1</v>
      </c>
      <c r="H5" s="26" t="n">
        <v>1</v>
      </c>
      <c r="I5" s="25" t="n">
        <v>1</v>
      </c>
      <c r="J5" s="26" t="n">
        <v>1</v>
      </c>
      <c r="K5" s="24" t="n">
        <v>1</v>
      </c>
      <c r="L5" s="26" t="n">
        <v>1</v>
      </c>
      <c r="M5" s="25" t="n">
        <v>1</v>
      </c>
      <c r="N5" s="26" t="n">
        <v>1</v>
      </c>
      <c r="O5" s="25" t="n">
        <v>1</v>
      </c>
      <c r="P5" s="26" t="n">
        <v>1</v>
      </c>
      <c r="Q5" s="24" t="n">
        <v>1</v>
      </c>
      <c r="R5" s="26" t="n">
        <v>1</v>
      </c>
      <c r="S5" s="25" t="n">
        <v>1</v>
      </c>
      <c r="T5" s="26" t="n">
        <v>1</v>
      </c>
      <c r="U5" s="25" t="n">
        <v>1</v>
      </c>
      <c r="V5" s="26" t="n">
        <v>1</v>
      </c>
      <c r="W5" s="24" t="n">
        <v>1</v>
      </c>
      <c r="X5" s="26" t="n">
        <v>1</v>
      </c>
      <c r="Y5" s="27" t="n">
        <v>1</v>
      </c>
      <c r="Z5" s="6" t="n">
        <v>1</v>
      </c>
      <c r="AA5" s="27" t="n">
        <v>1</v>
      </c>
      <c r="AB5" s="6" t="n">
        <v>1</v>
      </c>
      <c r="AC5" s="28"/>
      <c r="AD5" s="6"/>
      <c r="AE5" s="28" t="n">
        <v>1</v>
      </c>
      <c r="AF5" s="6" t="n">
        <v>1</v>
      </c>
      <c r="AG5" s="28" t="n">
        <v>1</v>
      </c>
      <c r="AH5" s="6"/>
      <c r="AI5" s="28" t="n">
        <v>1</v>
      </c>
      <c r="AJ5" s="6"/>
      <c r="AK5" s="28" t="n">
        <v>1</v>
      </c>
      <c r="AL5" s="6"/>
      <c r="AM5" s="28"/>
      <c r="AN5" s="6"/>
      <c r="AO5" s="5" t="n">
        <v>1</v>
      </c>
      <c r="AP5" s="6"/>
      <c r="AQ5" s="5"/>
      <c r="AR5" s="6"/>
      <c r="AS5" s="5" t="n">
        <v>1</v>
      </c>
      <c r="AT5" s="6"/>
      <c r="AU5" s="5"/>
      <c r="AV5" s="6"/>
      <c r="AW5" s="5" t="n">
        <v>1</v>
      </c>
      <c r="AX5" s="6" t="n">
        <v>1</v>
      </c>
      <c r="AY5" s="5"/>
      <c r="AZ5" s="6"/>
      <c r="BA5" s="5"/>
      <c r="BB5" s="6"/>
      <c r="BC5" s="5"/>
      <c r="BD5" s="6"/>
      <c r="BE5" s="5"/>
      <c r="BF5" s="6"/>
      <c r="BG5" s="5"/>
      <c r="BH5" s="6"/>
      <c r="BI5" s="5"/>
      <c r="BJ5" s="6"/>
      <c r="BK5" s="5"/>
      <c r="BL5" s="6"/>
    </row>
    <row r="6" customFormat="false" ht="15.75" hidden="false" customHeight="false" outlineLevel="0" collapsed="false">
      <c r="A6" s="20" t="n">
        <v>3</v>
      </c>
      <c r="B6" s="29" t="s">
        <v>47</v>
      </c>
      <c r="C6" s="22" t="n">
        <f aca="false">SUM($F$2*F6,$H$2*H6,$J$2*J6,$L$2*L6,$N$2*N6,$P$2*P6,$R$2*R6,$T$2*T6,$V$2*V6,$X$2*X6,$Z$2*Z6,$AB$2*AB6,$AD$2*AD6,$AF$2*AF6,$AH$2*AH6,$AJ$2*AJ6,$AL$2*AL6,$AN$2*AN6,$AP$2*AP6,$AR$2*AR6,$AT$2*AT6,$AV$2*AV6,$AX$2*AX6,$AZ$2*AZ6,$BB$2*BB6,$BD$2*BD6,$BF$2*BF6,$BH$2*BH6,$BJ$2*BJ6,$BL$2*BL6)</f>
        <v>158.786393345217</v>
      </c>
      <c r="D6" s="23" t="n">
        <f aca="false">SUM($E$2*E6,$G$2*G6,$I$2*I6,$K$2*K6,$M$2*M6,$O$2*O6,$Q$2*Q6,$S$2*S6,$U$2*U6,$W$2*W6,$Y$2*Y6,$AA$2*AA6,$AC$2*AC6,$AE$2*AE6,$AG$2*AG6,$AI$2*AI6,$AK$2*AK6,$AM$2*AM6,$AO$2*AO6,$AQ$2*AQ6,$AS$2*AS6,$AU$2*AU6,$AW$2*AW6,$AY$2*AY6,$BA$2*BA6,$BC$2*BC6,$BE$2*BE6,$BG$2*BG6,$BI$2*BI6,$BK$2*BK6)</f>
        <v>175.959220518044</v>
      </c>
      <c r="E6" s="24" t="n">
        <v>1</v>
      </c>
      <c r="F6" s="25" t="n">
        <v>1</v>
      </c>
      <c r="G6" s="24" t="n">
        <v>1</v>
      </c>
      <c r="H6" s="26" t="n">
        <v>1</v>
      </c>
      <c r="I6" s="25" t="n">
        <v>1</v>
      </c>
      <c r="J6" s="26" t="n">
        <v>1</v>
      </c>
      <c r="K6" s="24" t="n">
        <v>1</v>
      </c>
      <c r="L6" s="26" t="n">
        <v>1</v>
      </c>
      <c r="M6" s="25" t="n">
        <v>1</v>
      </c>
      <c r="N6" s="26" t="n">
        <v>1</v>
      </c>
      <c r="O6" s="25" t="n">
        <v>1</v>
      </c>
      <c r="P6" s="26" t="n">
        <v>1</v>
      </c>
      <c r="Q6" s="24" t="n">
        <v>1</v>
      </c>
      <c r="R6" s="26" t="n">
        <v>1</v>
      </c>
      <c r="S6" s="25" t="n">
        <v>1</v>
      </c>
      <c r="T6" s="26" t="n">
        <v>1</v>
      </c>
      <c r="U6" s="25" t="n">
        <v>1</v>
      </c>
      <c r="V6" s="26" t="n">
        <v>1</v>
      </c>
      <c r="W6" s="24" t="n">
        <v>1</v>
      </c>
      <c r="X6" s="26" t="n">
        <v>1</v>
      </c>
      <c r="Y6" s="27" t="n">
        <v>1</v>
      </c>
      <c r="Z6" s="6" t="n">
        <v>1</v>
      </c>
      <c r="AA6" s="27" t="n">
        <v>1</v>
      </c>
      <c r="AB6" s="6" t="n">
        <v>1</v>
      </c>
      <c r="AC6" s="28"/>
      <c r="AD6" s="6"/>
      <c r="AE6" s="28" t="n">
        <v>1</v>
      </c>
      <c r="AF6" s="6" t="n">
        <v>1</v>
      </c>
      <c r="AG6" s="28" t="n">
        <v>1</v>
      </c>
      <c r="AH6" s="6"/>
      <c r="AJ6" s="6"/>
      <c r="AK6" s="28" t="n">
        <v>1</v>
      </c>
      <c r="AL6" s="6"/>
      <c r="AM6" s="28"/>
      <c r="AN6" s="6"/>
      <c r="AO6" s="5"/>
      <c r="AP6" s="6"/>
      <c r="AQ6" s="5"/>
      <c r="AR6" s="6"/>
      <c r="AS6" s="5" t="n">
        <v>1</v>
      </c>
      <c r="AT6" s="6"/>
      <c r="AU6" s="5"/>
      <c r="AV6" s="6"/>
      <c r="AW6" s="5" t="n">
        <v>1</v>
      </c>
      <c r="AX6" s="6" t="n">
        <v>1</v>
      </c>
      <c r="AY6" s="5"/>
      <c r="AZ6" s="6"/>
      <c r="BA6" s="5"/>
      <c r="BB6" s="6"/>
      <c r="BC6" s="5"/>
      <c r="BD6" s="6"/>
      <c r="BE6" s="5"/>
      <c r="BF6" s="6"/>
      <c r="BG6" s="5"/>
      <c r="BH6" s="6"/>
      <c r="BI6" s="5"/>
      <c r="BJ6" s="6"/>
      <c r="BK6" s="5"/>
      <c r="BL6" s="6"/>
    </row>
    <row r="7" customFormat="false" ht="15.75" hidden="false" customHeight="false" outlineLevel="0" collapsed="false">
      <c r="A7" s="20" t="n">
        <v>4</v>
      </c>
      <c r="B7" s="29" t="s">
        <v>48</v>
      </c>
      <c r="C7" s="22" t="n">
        <f aca="false">SUM($F$2*F7,$H$2*H7,$J$2*J7,$L$2*L7,$N$2*N7,$P$2*P7,$R$2*R7,$T$2*T7,$V$2*V7,$X$2*X7,$Z$2*Z7,$AB$2*AB7,$AD$2*AD7,$AF$2*AF7,$AH$2*AH7,$AJ$2*AJ7,$AL$2*AL7,$AN$2*AN7,$AP$2*AP7,$AR$2*AR7,$AT$2*AT7,$AV$2*AV7,$AX$2*AX7,$AZ$2*AZ7,$BB$2*BB7,$BD$2*BD7,$BF$2*BF7,$BH$2*BH7,$BJ$2*BJ7,$BL$2*BL7)</f>
        <v>92.1197266785502</v>
      </c>
      <c r="D7" s="23" t="n">
        <f aca="false">SUM($E$2*E7,$G$2*G7,$I$2*I7,$K$2*K7,$M$2*M7,$O$2*O7,$Q$2*Q7,$S$2*S7,$U$2*U7,$W$2*W7,$Y$2*Y7,$AA$2*AA7,$AC$2*AC7,$AE$2*AE7,$AG$2*AG7,$AI$2*AI7,$AK$2*AK7,$AM$2*AM7,$AO$2*AO7,$AQ$2*AQ7,$AS$2*AS7,$AU$2*AU7,$AW$2*AW7,$AY$2*AY7,$BA$2*BA7,$BC$2*BC7,$BE$2*BE7,$BG$2*BG7,$BI$2*BI7,$BK$2*BK7)</f>
        <v>118.266912825736</v>
      </c>
      <c r="E7" s="24" t="n">
        <v>1</v>
      </c>
      <c r="F7" s="25" t="n">
        <v>1</v>
      </c>
      <c r="G7" s="24" t="n">
        <v>1</v>
      </c>
      <c r="H7" s="26" t="n">
        <v>1</v>
      </c>
      <c r="I7" s="25" t="n">
        <v>1</v>
      </c>
      <c r="J7" s="26" t="n">
        <v>1</v>
      </c>
      <c r="K7" s="24" t="n">
        <v>1</v>
      </c>
      <c r="L7" s="26" t="n">
        <v>1</v>
      </c>
      <c r="M7" s="25" t="n">
        <v>1</v>
      </c>
      <c r="N7" s="26" t="n">
        <v>1</v>
      </c>
      <c r="O7" s="25" t="n">
        <v>1</v>
      </c>
      <c r="P7" s="26" t="n">
        <v>1</v>
      </c>
      <c r="Q7" s="24" t="n">
        <v>1</v>
      </c>
      <c r="R7" s="26" t="n">
        <v>1</v>
      </c>
      <c r="S7" s="25" t="n">
        <v>1</v>
      </c>
      <c r="T7" s="26" t="n">
        <v>1</v>
      </c>
      <c r="U7" s="25" t="n">
        <v>1</v>
      </c>
      <c r="V7" s="26" t="n">
        <v>1</v>
      </c>
      <c r="W7" s="24" t="n">
        <v>1</v>
      </c>
      <c r="X7" s="26" t="n">
        <v>1</v>
      </c>
      <c r="AA7" s="27" t="n">
        <v>1</v>
      </c>
      <c r="AB7" s="6" t="n">
        <v>1</v>
      </c>
      <c r="AD7" s="6"/>
      <c r="AE7" s="28" t="n">
        <v>1</v>
      </c>
      <c r="AF7" s="6"/>
      <c r="AH7" s="6"/>
      <c r="AI7" s="28"/>
      <c r="AJ7" s="6"/>
      <c r="AK7" s="5" t="n">
        <v>1</v>
      </c>
      <c r="AL7" s="6"/>
      <c r="AM7" s="5"/>
      <c r="AN7" s="6"/>
      <c r="AO7" s="5" t="n">
        <v>1</v>
      </c>
      <c r="AP7" s="6"/>
      <c r="AQ7" s="5"/>
      <c r="AR7" s="6"/>
      <c r="AS7" s="5"/>
      <c r="AT7" s="6"/>
      <c r="AU7" s="5"/>
      <c r="AV7" s="6"/>
      <c r="AW7" s="5" t="n">
        <v>1</v>
      </c>
      <c r="AX7" s="6" t="n">
        <v>1</v>
      </c>
      <c r="AY7" s="5"/>
      <c r="AZ7" s="6"/>
      <c r="BA7" s="5"/>
      <c r="BB7" s="6"/>
      <c r="BC7" s="5"/>
      <c r="BD7" s="6"/>
      <c r="BE7" s="5"/>
      <c r="BF7" s="6"/>
      <c r="BG7" s="5"/>
      <c r="BH7" s="6"/>
      <c r="BI7" s="5"/>
      <c r="BJ7" s="6"/>
      <c r="BK7" s="5"/>
      <c r="BL7" s="6"/>
    </row>
    <row r="8" customFormat="false" ht="15" hidden="false" customHeight="false" outlineLevel="0" collapsed="false">
      <c r="A8" s="20" t="n">
        <v>5</v>
      </c>
      <c r="B8" s="32" t="s">
        <v>49</v>
      </c>
      <c r="C8" s="22" t="n">
        <f aca="false">SUM($F$2*F8,$H$2*H8,$J$2*J8,$L$2*L8,$N$2*N8,$P$2*P8,$R$2*R8,$T$2*T8,$V$2*V8,$X$2*X8,$Z$2*Z8,$AB$2*AB8,$AD$2*AD8,$AF$2*AF8,$AH$2*AH8,$AJ$2*AJ8,$AL$2*AL8,$AN$2*AN8,$AP$2*AP8,$AR$2*AR8,$AT$2*AT8,$AV$2*AV8,$AX$2*AX8,$AZ$2*AZ8,$BB$2*BB8,$BD$2*BD8,$BF$2*BF8,$BH$2*BH8,$BJ$2*BJ8,$BL$2*BL8)</f>
        <v>92.1197266785502</v>
      </c>
      <c r="D8" s="23" t="n">
        <f aca="false">SUM($E$2*E8,$G$2*G8,$I$2*I8,$K$2*K8,$M$2*M8,$O$2*O8,$Q$2*Q8,$S$2*S8,$U$2*U8,$W$2*W8,$Y$2*Y8,$AA$2*AA8,$AC$2*AC8,$AE$2*AE8,$AG$2*AG8,$AI$2*AI8,$AK$2*AK8,$AM$2*AM8,$AO$2*AO8,$AQ$2*AQ8,$AS$2*AS8,$AU$2*AU8,$AW$2*AW8,$AY$2*AY8,$BA$2*BA8,$BC$2*BC8,$BE$2*BE8,$BG$2*BG8,$BI$2*BI8,$BK$2*BK8)</f>
        <v>109.292553851377</v>
      </c>
      <c r="E8" s="24" t="n">
        <v>1</v>
      </c>
      <c r="F8" s="25" t="n">
        <v>1</v>
      </c>
      <c r="G8" s="24" t="n">
        <v>1</v>
      </c>
      <c r="H8" s="26" t="n">
        <v>1</v>
      </c>
      <c r="I8" s="25" t="n">
        <v>1</v>
      </c>
      <c r="J8" s="26" t="n">
        <v>1</v>
      </c>
      <c r="K8" s="24" t="n">
        <v>1</v>
      </c>
      <c r="L8" s="26" t="n">
        <v>1</v>
      </c>
      <c r="M8" s="25" t="n">
        <v>1</v>
      </c>
      <c r="N8" s="26" t="n">
        <v>1</v>
      </c>
      <c r="O8" s="25" t="n">
        <v>1</v>
      </c>
      <c r="P8" s="26" t="n">
        <v>1</v>
      </c>
      <c r="Q8" s="24" t="n">
        <v>1</v>
      </c>
      <c r="R8" s="26" t="n">
        <v>1</v>
      </c>
      <c r="S8" s="25" t="n">
        <v>1</v>
      </c>
      <c r="T8" s="26" t="n">
        <v>1</v>
      </c>
      <c r="U8" s="25" t="n">
        <v>1</v>
      </c>
      <c r="V8" s="26" t="n">
        <v>1</v>
      </c>
      <c r="W8" s="24" t="n">
        <v>1</v>
      </c>
      <c r="X8" s="26" t="n">
        <v>1</v>
      </c>
      <c r="Y8" s="27"/>
      <c r="AA8" s="27" t="n">
        <v>1</v>
      </c>
      <c r="AB8" s="6" t="n">
        <v>1</v>
      </c>
      <c r="AD8" s="6"/>
      <c r="AE8" s="5" t="n">
        <v>1</v>
      </c>
      <c r="AF8" s="6"/>
      <c r="AG8" s="28" t="n">
        <v>1</v>
      </c>
      <c r="AH8" s="6"/>
      <c r="AJ8" s="6"/>
      <c r="AK8" s="5" t="n">
        <v>1</v>
      </c>
      <c r="AL8" s="6"/>
      <c r="AM8" s="28"/>
      <c r="AN8" s="6"/>
      <c r="AO8" s="28"/>
      <c r="AP8" s="6"/>
      <c r="AQ8" s="28"/>
      <c r="AR8" s="6"/>
      <c r="AS8" s="5"/>
      <c r="AT8" s="6"/>
      <c r="AU8" s="5"/>
      <c r="AV8" s="6"/>
      <c r="AW8" s="28" t="n">
        <v>1</v>
      </c>
      <c r="AX8" s="6" t="n">
        <v>1</v>
      </c>
      <c r="AY8" s="5"/>
      <c r="AZ8" s="6"/>
      <c r="BA8" s="5"/>
      <c r="BB8" s="6"/>
      <c r="BC8" s="5"/>
      <c r="BD8" s="6"/>
      <c r="BE8" s="5"/>
      <c r="BF8" s="6"/>
      <c r="BG8" s="5"/>
      <c r="BH8" s="6"/>
      <c r="BI8" s="5"/>
      <c r="BJ8" s="6"/>
      <c r="BK8" s="5"/>
      <c r="BL8" s="6"/>
    </row>
    <row r="9" customFormat="false" ht="15" hidden="false" customHeight="false" outlineLevel="0" collapsed="false">
      <c r="A9" s="20" t="n">
        <v>6</v>
      </c>
      <c r="B9" s="32" t="s">
        <v>50</v>
      </c>
      <c r="C9" s="22" t="n">
        <f aca="false">SUM($F$2*F9,$H$2*H9,$J$2*J9,$L$2*L9,$N$2*N9,$P$2*P9,$R$2*R9,$T$2*T9,$V$2*V9,$X$2*X9,$Z$2*Z9,$AB$2*AB9,$AD$2*AD9,$AF$2*AF9,$AH$2*AH9,$AJ$2*AJ9,$AL$2*AL9,$AN$2*AN9,$AP$2*AP9,$AR$2*AR9,$AT$2*AT9,$AV$2*AV9,$AX$2*AX9,$AZ$2*AZ9,$BB$2*BB9,$BD$2*BD9,$BF$2*BF9,$BH$2*BH9,$BJ$2*BJ9,$BL$2*BL9)</f>
        <v>92.1197266785502</v>
      </c>
      <c r="D9" s="23" t="n">
        <f aca="false">SUM($E$2*E9,$G$2*G9,$I$2*I9,$K$2*K9,$M$2*M9,$O$2*O9,$Q$2*Q9,$S$2*S9,$U$2*U9,$W$2*W9,$Y$2*Y9,$AA$2*AA9,$AC$2*AC9,$AE$2*AE9,$AG$2*AG9,$AI$2*AI9,$AK$2*AK9,$AM$2*AM9,$AO$2*AO9,$AQ$2*AQ9,$AS$2*AS9,$AU$2*AU9,$AW$2*AW9,$AY$2*AY9,$BA$2*BA9,$BC$2*BC9,$BE$2*BE9,$BG$2*BG9,$BI$2*BI9,$BK$2*BK9)</f>
        <v>95.0068395656631</v>
      </c>
      <c r="E9" s="24" t="n">
        <v>1</v>
      </c>
      <c r="F9" s="25" t="n">
        <v>1</v>
      </c>
      <c r="G9" s="24" t="n">
        <v>1</v>
      </c>
      <c r="H9" s="26" t="n">
        <v>1</v>
      </c>
      <c r="I9" s="25" t="n">
        <v>1</v>
      </c>
      <c r="J9" s="26" t="n">
        <v>1</v>
      </c>
      <c r="K9" s="24" t="n">
        <v>1</v>
      </c>
      <c r="L9" s="26" t="n">
        <v>1</v>
      </c>
      <c r="M9" s="25" t="n">
        <v>1</v>
      </c>
      <c r="N9" s="26" t="n">
        <v>1</v>
      </c>
      <c r="O9" s="25" t="n">
        <v>1</v>
      </c>
      <c r="P9" s="26" t="n">
        <v>1</v>
      </c>
      <c r="Q9" s="24" t="n">
        <v>1</v>
      </c>
      <c r="R9" s="26" t="n">
        <v>1</v>
      </c>
      <c r="S9" s="25" t="n">
        <v>1</v>
      </c>
      <c r="T9" s="26" t="n">
        <v>1</v>
      </c>
      <c r="U9" s="25" t="n">
        <v>1</v>
      </c>
      <c r="V9" s="26" t="n">
        <v>1</v>
      </c>
      <c r="W9" s="24" t="n">
        <v>1</v>
      </c>
      <c r="X9" s="26" t="n">
        <v>1</v>
      </c>
      <c r="AA9" s="27" t="n">
        <v>1</v>
      </c>
      <c r="AB9" s="6" t="n">
        <v>1</v>
      </c>
      <c r="AC9" s="28"/>
      <c r="AD9" s="6"/>
      <c r="AE9" s="28" t="n">
        <v>1</v>
      </c>
      <c r="AF9" s="6"/>
      <c r="AG9" s="28" t="n">
        <v>1</v>
      </c>
      <c r="AH9" s="6"/>
      <c r="AJ9" s="6"/>
      <c r="AK9" s="28"/>
      <c r="AL9" s="6"/>
      <c r="AM9" s="28"/>
      <c r="AN9" s="6"/>
      <c r="AO9" s="5"/>
      <c r="AP9" s="6"/>
      <c r="AQ9" s="5"/>
      <c r="AR9" s="6"/>
      <c r="AS9" s="5"/>
      <c r="AT9" s="6"/>
      <c r="AU9" s="5"/>
      <c r="AV9" s="6"/>
      <c r="AW9" s="5" t="n">
        <v>1</v>
      </c>
      <c r="AX9" s="6" t="n">
        <v>1</v>
      </c>
      <c r="AY9" s="5"/>
      <c r="AZ9" s="6"/>
      <c r="BA9" s="5"/>
      <c r="BB9" s="6"/>
      <c r="BC9" s="5"/>
      <c r="BD9" s="6"/>
      <c r="BE9" s="5"/>
      <c r="BF9" s="6"/>
      <c r="BG9" s="5"/>
      <c r="BH9" s="6"/>
      <c r="BI9" s="5"/>
      <c r="BJ9" s="6"/>
      <c r="BK9" s="5"/>
      <c r="BL9" s="6"/>
    </row>
    <row r="10" customFormat="false" ht="15.75" hidden="false" customHeight="false" outlineLevel="0" collapsed="false">
      <c r="A10" s="20" t="n">
        <v>7</v>
      </c>
      <c r="B10" s="21" t="s">
        <v>51</v>
      </c>
      <c r="C10" s="22" t="n">
        <f aca="false">SUM($F$2*F10,$H$2*H10,$J$2*J10,$L$2*L10,$N$2*N10,$P$2*P10,$R$2*R10,$T$2*T10,$V$2*V10,$X$2*X10,$Z$2*Z10,$AB$2*AB10,$AD$2*AD10,$AF$2*AF10,$AH$2*AH10,$AJ$2*AJ10,$AL$2*AL10,$AN$2*AN10,$AP$2*AP10,$AR$2*AR10,$AT$2*AT10,$AV$2*AV10,$AX$2*AX10,$AZ$2*AZ10,$BB$2*BB10,$BD$2*BD10,$BF$2*BF10,$BH$2*BH10,$BJ$2*BJ10,$BL$2*BL10)</f>
        <v>75.4530600118835</v>
      </c>
      <c r="D10" s="23" t="n">
        <f aca="false">SUM($E$2*E10,$G$2*G10,$I$2*I10,$K$2*K10,$M$2*M10,$O$2*O10,$Q$2*Q10,$S$2*S10,$U$2*U10,$W$2*W10,$Y$2*Y10,$AA$2*AA10,$AC$2*AC10,$AE$2*AE10,$AG$2*AG10,$AI$2*AI10,$AK$2*AK10,$AM$2*AM10,$AO$2*AO10,$AQ$2*AQ10,$AS$2*AS10,$AU$2*AU10,$AW$2*AW10,$AY$2*AY10,$BA$2*BA10,$BC$2*BC10,$BE$2*BE10,$BG$2*BG10,$BI$2*BI10,$BK$2*BK10)</f>
        <v>111.67350623233</v>
      </c>
      <c r="E10" s="24" t="n">
        <v>1</v>
      </c>
      <c r="F10" s="25" t="n">
        <v>1</v>
      </c>
      <c r="G10" s="24" t="n">
        <v>1</v>
      </c>
      <c r="H10" s="26" t="n">
        <v>1</v>
      </c>
      <c r="I10" s="25" t="n">
        <v>1</v>
      </c>
      <c r="J10" s="26" t="n">
        <v>1</v>
      </c>
      <c r="K10" s="24" t="n">
        <v>1</v>
      </c>
      <c r="L10" s="26" t="n">
        <v>1</v>
      </c>
      <c r="M10" s="25" t="n">
        <v>1</v>
      </c>
      <c r="N10" s="26" t="n">
        <v>1</v>
      </c>
      <c r="O10" s="25" t="n">
        <v>1</v>
      </c>
      <c r="P10" s="26" t="n">
        <v>1</v>
      </c>
      <c r="Q10" s="24" t="n">
        <v>1</v>
      </c>
      <c r="R10" s="26" t="n">
        <v>1</v>
      </c>
      <c r="S10" s="25" t="n">
        <v>1</v>
      </c>
      <c r="T10" s="26" t="n">
        <v>1</v>
      </c>
      <c r="U10" s="25" t="n">
        <v>1</v>
      </c>
      <c r="V10" s="26" t="n">
        <v>1</v>
      </c>
      <c r="W10" s="24"/>
      <c r="X10" s="26"/>
      <c r="AA10" s="5" t="n">
        <v>1</v>
      </c>
      <c r="AB10" s="6" t="n">
        <v>1</v>
      </c>
      <c r="AD10" s="6"/>
      <c r="AE10" s="5" t="n">
        <v>1</v>
      </c>
      <c r="AF10" s="6"/>
      <c r="AG10" s="5" t="n">
        <v>1</v>
      </c>
      <c r="AH10" s="6"/>
      <c r="AJ10" s="6"/>
      <c r="AK10" s="5" t="n">
        <v>1</v>
      </c>
      <c r="AL10" s="6"/>
      <c r="AM10" s="28"/>
      <c r="AN10" s="6"/>
      <c r="AO10" s="5" t="n">
        <v>1</v>
      </c>
      <c r="AP10" s="6"/>
      <c r="AQ10" s="5"/>
      <c r="AR10" s="6"/>
      <c r="AS10" s="5"/>
      <c r="AT10" s="6"/>
      <c r="AU10" s="5"/>
      <c r="AV10" s="6"/>
      <c r="AW10" s="5" t="n">
        <v>1</v>
      </c>
      <c r="AX10" s="6" t="n">
        <v>1</v>
      </c>
      <c r="AY10" s="5"/>
      <c r="AZ10" s="6"/>
      <c r="BA10" s="5"/>
      <c r="BB10" s="6"/>
      <c r="BC10" s="5"/>
      <c r="BD10" s="6"/>
      <c r="BE10" s="5"/>
      <c r="BF10" s="6"/>
      <c r="BG10" s="5"/>
      <c r="BH10" s="6"/>
      <c r="BI10" s="5"/>
      <c r="BJ10" s="6"/>
      <c r="BK10" s="5"/>
      <c r="BL10" s="6"/>
    </row>
    <row r="11" customFormat="false" ht="15" hidden="false" customHeight="false" outlineLevel="0" collapsed="false">
      <c r="A11" s="20" t="n">
        <v>8</v>
      </c>
      <c r="B11" s="32" t="s">
        <v>52</v>
      </c>
      <c r="C11" s="22" t="n">
        <f aca="false">SUM($F$2*F11,$H$2*H11,$J$2*J11,$L$2*L11,$N$2*N11,$P$2*P11,$R$2*R11,$T$2*T11,$V$2*V11,$X$2*X11,$Z$2*Z11,$AB$2*AB11,$AD$2*AD11,$AF$2*AF11,$AH$2*AH11,$AJ$2*AJ11,$AL$2*AL11,$AN$2*AN11,$AP$2*AP11,$AR$2*AR11,$AT$2*AT11,$AV$2*AV11,$AX$2*AX11,$AZ$2*AZ11,$BB$2*BB11,$BD$2*BD11,$BF$2*BF11,$BH$2*BH11,$BJ$2*BJ11,$BL$2*BL11)</f>
        <v>75.4530600118835</v>
      </c>
      <c r="D11" s="23" t="n">
        <f aca="false">SUM($E$2*E11,$G$2*G11,$I$2*I11,$K$2*K11,$M$2*M11,$O$2*O11,$Q$2*Q11,$S$2*S11,$U$2*U11,$W$2*W11,$Y$2*Y11,$AA$2*AA11,$AC$2*AC11,$AE$2*AE11,$AG$2*AG11,$AI$2*AI11,$AK$2*AK11,$AM$2*AM11,$AO$2*AO11,$AQ$2*AQ11,$AS$2*AS11,$AU$2*AU11,$AW$2*AW11,$AY$2*AY11,$BA$2*BA11,$BC$2*BC11,$BE$2*BE11,$BG$2*BG11,$BI$2*BI11,$BK$2*BK11)</f>
        <v>109.292553851377</v>
      </c>
      <c r="E11" s="24" t="n">
        <v>1</v>
      </c>
      <c r="F11" s="25" t="n">
        <v>1</v>
      </c>
      <c r="G11" s="24" t="n">
        <v>1</v>
      </c>
      <c r="H11" s="26" t="n">
        <v>1</v>
      </c>
      <c r="I11" s="25" t="n">
        <v>1</v>
      </c>
      <c r="J11" s="26" t="n">
        <v>1</v>
      </c>
      <c r="K11" s="24" t="n">
        <v>1</v>
      </c>
      <c r="L11" s="26" t="n">
        <v>1</v>
      </c>
      <c r="M11" s="25" t="n">
        <v>1</v>
      </c>
      <c r="N11" s="26" t="n">
        <v>1</v>
      </c>
      <c r="O11" s="25" t="n">
        <v>1</v>
      </c>
      <c r="P11" s="26" t="n">
        <v>1</v>
      </c>
      <c r="Q11" s="24" t="n">
        <v>1</v>
      </c>
      <c r="R11" s="26" t="n">
        <v>1</v>
      </c>
      <c r="S11" s="25" t="n">
        <v>1</v>
      </c>
      <c r="T11" s="26" t="n">
        <v>1</v>
      </c>
      <c r="U11" s="25" t="n">
        <v>1</v>
      </c>
      <c r="V11" s="26" t="n">
        <v>1</v>
      </c>
      <c r="W11" s="24" t="n">
        <v>1</v>
      </c>
      <c r="X11" s="26"/>
      <c r="Y11" s="27"/>
      <c r="AA11" s="27" t="n">
        <v>1</v>
      </c>
      <c r="AB11" s="6" t="n">
        <v>1</v>
      </c>
      <c r="AC11" s="27"/>
      <c r="AD11" s="6"/>
      <c r="AE11" s="27" t="n">
        <v>1</v>
      </c>
      <c r="AF11" s="6"/>
      <c r="AG11" s="27" t="n">
        <v>1</v>
      </c>
      <c r="AH11" s="6"/>
      <c r="AI11" s="28"/>
      <c r="AJ11" s="6"/>
      <c r="AK11" s="5" t="n">
        <v>1</v>
      </c>
      <c r="AL11" s="6"/>
      <c r="AM11" s="28"/>
      <c r="AN11" s="6"/>
      <c r="AO11" s="28"/>
      <c r="AP11" s="6"/>
      <c r="AQ11" s="28"/>
      <c r="AR11" s="6"/>
      <c r="AS11" s="5"/>
      <c r="AT11" s="6"/>
      <c r="AU11" s="5"/>
      <c r="AV11" s="6"/>
      <c r="AW11" s="5" t="n">
        <v>1</v>
      </c>
      <c r="AX11" s="6" t="n">
        <v>1</v>
      </c>
      <c r="AY11" s="5"/>
      <c r="AZ11" s="6"/>
      <c r="BA11" s="5"/>
      <c r="BB11" s="6"/>
      <c r="BC11" s="5"/>
      <c r="BD11" s="6"/>
      <c r="BE11" s="5"/>
      <c r="BF11" s="6"/>
      <c r="BG11" s="5"/>
      <c r="BH11" s="6"/>
      <c r="BI11" s="5"/>
      <c r="BJ11" s="6"/>
      <c r="BK11" s="5"/>
      <c r="BL11" s="6"/>
    </row>
    <row r="12" customFormat="false" ht="15.75" hidden="false" customHeight="false" outlineLevel="0" collapsed="false">
      <c r="A12" s="20" t="n">
        <v>9</v>
      </c>
      <c r="B12" s="21" t="s">
        <v>53</v>
      </c>
      <c r="C12" s="22" t="n">
        <f aca="false">SUM($F$2*F12,$H$2*H12,$J$2*J12,$L$2*L12,$N$2*N12,$P$2*P12,$R$2*R12,$T$2*T12,$V$2*V12,$X$2*X12,$Z$2*Z12,$AB$2*AB12,$AD$2*AD12,$AF$2*AF12,$AH$2*AH12,$AJ$2*AJ12,$AL$2*AL12,$AN$2*AN12,$AP$2*AP12,$AR$2*AR12,$AT$2*AT12,$AV$2*AV12,$AX$2*AX12,$AZ$2*AZ12,$BB$2*BB12,$BD$2*BD12,$BF$2*BF12,$BH$2*BH12,$BJ$2*BJ12,$BL$2*BL12)</f>
        <v>75.4530600118835</v>
      </c>
      <c r="D12" s="23" t="n">
        <f aca="false">SUM($E$2*E12,$G$2*G12,$I$2*I12,$K$2*K12,$M$2*M12,$O$2*O12,$Q$2*Q12,$S$2*S12,$U$2*U12,$W$2*W12,$Y$2*Y12,$AA$2*AA12,$AC$2*AC12,$AE$2*AE12,$AG$2*AG12,$AI$2*AI12,$AK$2*AK12,$AM$2*AM12,$AO$2*AO12,$AQ$2*AQ12,$AS$2*AS12,$AU$2*AU12,$AW$2*AW12,$AY$2*AY12,$BA$2*BA12,$BC$2*BC12,$BE$2*BE12,$BG$2*BG12,$BI$2*BI12,$BK$2*BK12)</f>
        <v>80.7211252799488</v>
      </c>
      <c r="E12" s="24" t="n">
        <v>1</v>
      </c>
      <c r="F12" s="25" t="n">
        <v>1</v>
      </c>
      <c r="G12" s="24" t="n">
        <v>1</v>
      </c>
      <c r="H12" s="26" t="n">
        <v>1</v>
      </c>
      <c r="I12" s="25" t="n">
        <v>1</v>
      </c>
      <c r="J12" s="26" t="n">
        <v>1</v>
      </c>
      <c r="K12" s="24" t="n">
        <v>1</v>
      </c>
      <c r="L12" s="26" t="n">
        <v>1</v>
      </c>
      <c r="M12" s="25" t="n">
        <v>1</v>
      </c>
      <c r="N12" s="26" t="n">
        <v>1</v>
      </c>
      <c r="O12" s="25" t="n">
        <v>1</v>
      </c>
      <c r="P12" s="26" t="n">
        <v>1</v>
      </c>
      <c r="Q12" s="24" t="n">
        <v>1</v>
      </c>
      <c r="R12" s="26" t="n">
        <v>1</v>
      </c>
      <c r="S12" s="25" t="n">
        <v>1</v>
      </c>
      <c r="T12" s="26" t="n">
        <v>1</v>
      </c>
      <c r="U12" s="25" t="n">
        <v>1</v>
      </c>
      <c r="V12" s="26" t="n">
        <v>1</v>
      </c>
      <c r="W12" s="24"/>
      <c r="X12" s="26"/>
      <c r="Y12" s="27"/>
      <c r="AA12" s="27" t="n">
        <v>1</v>
      </c>
      <c r="AB12" s="6" t="n">
        <v>1</v>
      </c>
      <c r="AC12" s="27"/>
      <c r="AD12" s="6"/>
      <c r="AE12" s="27" t="n">
        <v>1</v>
      </c>
      <c r="AF12" s="6"/>
      <c r="AG12" s="27" t="n">
        <v>1</v>
      </c>
      <c r="AH12" s="6"/>
      <c r="AI12" s="27"/>
      <c r="AJ12" s="6"/>
      <c r="AK12" s="5"/>
      <c r="AL12" s="6"/>
      <c r="AM12" s="28"/>
      <c r="AN12" s="6"/>
      <c r="AO12" s="5"/>
      <c r="AP12" s="6"/>
      <c r="AQ12" s="5"/>
      <c r="AR12" s="6"/>
      <c r="AS12" s="5"/>
      <c r="AT12" s="6"/>
      <c r="AU12" s="5"/>
      <c r="AV12" s="6"/>
      <c r="AW12" s="5" t="n">
        <v>1</v>
      </c>
      <c r="AX12" s="6" t="n">
        <v>1</v>
      </c>
      <c r="AY12" s="5"/>
      <c r="AZ12" s="6"/>
      <c r="BA12" s="5"/>
      <c r="BB12" s="6"/>
      <c r="BC12" s="5"/>
      <c r="BD12" s="6"/>
      <c r="BE12" s="5"/>
      <c r="BF12" s="6"/>
      <c r="BG12" s="5"/>
      <c r="BH12" s="6"/>
      <c r="BI12" s="5"/>
      <c r="BJ12" s="6"/>
      <c r="BK12" s="5"/>
      <c r="BL12" s="6"/>
    </row>
    <row r="13" customFormat="false" ht="15.75" hidden="false" customHeight="false" outlineLevel="0" collapsed="false">
      <c r="A13" s="20" t="n">
        <v>10</v>
      </c>
      <c r="B13" s="21" t="s">
        <v>54</v>
      </c>
      <c r="C13" s="22" t="n">
        <f aca="false">SUM($F$2*F13,$H$2*H13,$J$2*J13,$L$2*L13,$N$2*N13,$P$2*P13,$R$2*R13,$T$2*T13,$V$2*V13,$X$2*X13,$Z$2*Z13,$AB$2*AB13,$AD$2*AD13,$AF$2*AF13,$AH$2*AH13,$AJ$2*AJ13,$AL$2*AL13,$AN$2*AN13,$AP$2*AP13,$AR$2*AR13,$AT$2*AT13,$AV$2*AV13,$AX$2*AX13,$AZ$2*AZ13,$BB$2*BB13,$BD$2*BD13,$BF$2*BF13,$BH$2*BH13,$BJ$2*BJ13,$BL$2*BL13)</f>
        <v>75.4530600118835</v>
      </c>
      <c r="D13" s="23" t="n">
        <f aca="false">SUM($E$2*E13,$G$2*G13,$I$2*I13,$K$2*K13,$M$2*M13,$O$2*O13,$Q$2*Q13,$S$2*S13,$U$2*U13,$W$2*W13,$Y$2*Y13,$AA$2*AA13,$AC$2*AC13,$AE$2*AE13,$AG$2*AG13,$AI$2*AI13,$AK$2*AK13,$AM$2*AM13,$AO$2*AO13,$AQ$2*AQ13,$AS$2*AS13,$AU$2*AU13,$AW$2*AW13,$AY$2*AY13,$BA$2*BA13,$BC$2*BC13,$BE$2*BE13,$BG$2*BG13,$BI$2*BI13,$BK$2*BK13)</f>
        <v>71.6302161890397</v>
      </c>
      <c r="E13" s="24" t="n">
        <v>1</v>
      </c>
      <c r="F13" s="25" t="n">
        <v>1</v>
      </c>
      <c r="G13" s="24" t="n">
        <v>1</v>
      </c>
      <c r="H13" s="26" t="n">
        <v>1</v>
      </c>
      <c r="I13" s="25" t="n">
        <v>1</v>
      </c>
      <c r="J13" s="26" t="n">
        <v>1</v>
      </c>
      <c r="K13" s="24" t="n">
        <v>1</v>
      </c>
      <c r="L13" s="26" t="n">
        <v>1</v>
      </c>
      <c r="M13" s="25" t="n">
        <v>1</v>
      </c>
      <c r="N13" s="26" t="n">
        <v>1</v>
      </c>
      <c r="O13" s="25" t="n">
        <v>1</v>
      </c>
      <c r="P13" s="26" t="n">
        <v>1</v>
      </c>
      <c r="Q13" s="24" t="n">
        <v>1</v>
      </c>
      <c r="R13" s="26" t="n">
        <v>1</v>
      </c>
      <c r="S13" s="25" t="n">
        <v>1</v>
      </c>
      <c r="T13" s="26" t="n">
        <v>1</v>
      </c>
      <c r="U13" s="25" t="n">
        <v>1</v>
      </c>
      <c r="V13" s="26" t="n">
        <v>1</v>
      </c>
      <c r="W13" s="24"/>
      <c r="X13" s="26"/>
      <c r="AA13" s="5" t="n">
        <v>1</v>
      </c>
      <c r="AB13" s="6" t="n">
        <v>1</v>
      </c>
      <c r="AC13" s="28"/>
      <c r="AD13" s="6"/>
      <c r="AE13" s="28"/>
      <c r="AF13" s="6"/>
      <c r="AG13" s="28" t="n">
        <v>1</v>
      </c>
      <c r="AH13" s="6"/>
      <c r="AJ13" s="6"/>
      <c r="AK13" s="28"/>
      <c r="AL13" s="6"/>
      <c r="AM13" s="28"/>
      <c r="AN13" s="6"/>
      <c r="AO13" s="5"/>
      <c r="AP13" s="6"/>
      <c r="AQ13" s="5"/>
      <c r="AR13" s="6"/>
      <c r="AS13" s="5"/>
      <c r="AT13" s="6"/>
      <c r="AU13" s="5"/>
      <c r="AV13" s="6"/>
      <c r="AW13" s="5" t="n">
        <v>1</v>
      </c>
      <c r="AX13" s="6" t="n">
        <v>1</v>
      </c>
      <c r="AY13" s="5"/>
      <c r="AZ13" s="6"/>
      <c r="BA13" s="5"/>
      <c r="BB13" s="6"/>
      <c r="BC13" s="5"/>
      <c r="BD13" s="6"/>
      <c r="BE13" s="5"/>
      <c r="BF13" s="6"/>
      <c r="BG13" s="5"/>
      <c r="BH13" s="6"/>
      <c r="BI13" s="5"/>
      <c r="BJ13" s="6"/>
      <c r="BK13" s="5"/>
      <c r="BL13" s="6"/>
    </row>
    <row r="14" customFormat="false" ht="15.75" hidden="false" customHeight="false" outlineLevel="0" collapsed="false">
      <c r="A14" s="20" t="n">
        <v>11</v>
      </c>
      <c r="B14" s="21" t="s">
        <v>55</v>
      </c>
      <c r="C14" s="22" t="n">
        <f aca="false">SUM($F$2*F14,$H$2*H14,$J$2*J14,$L$2*L14,$N$2*N14,$P$2*P14,$R$2*R14,$T$2*T14,$V$2*V14,$X$2*X14,$Z$2*Z14,$AB$2*AB14,$AD$2*AD14,$AF$2*AF14,$AH$2*AH14,$AJ$2*AJ14,$AL$2*AL14,$AN$2*AN14,$AP$2*AP14,$AR$2*AR14,$AT$2*AT14,$AV$2*AV14,$AX$2*AX14,$AZ$2*AZ14,$BB$2*BB14,$BD$2*BD14,$BF$2*BF14,$BH$2*BH14,$BJ$2*BJ14,$BL$2*BL14)</f>
        <v>67.1197266785502</v>
      </c>
      <c r="D14" s="23" t="n">
        <f aca="false">SUM($E$2*E14,$G$2*G14,$I$2*I14,$K$2*K14,$M$2*M14,$O$2*O14,$Q$2*Q14,$S$2*S14,$U$2*U14,$W$2*W14,$Y$2*Y14,$AA$2*AA14,$AC$2*AC14,$AE$2*AE14,$AG$2*AG14,$AI$2*AI14,$AK$2*AK14,$AM$2*AM14,$AO$2*AO14,$AQ$2*AQ14,$AS$2*AS14,$AU$2*AU14,$AW$2*AW14,$AY$2*AY14,$BA$2*BA14,$BC$2*BC14,$BE$2*BE14,$BG$2*BG14,$BI$2*BI14,$BK$2*BK14)</f>
        <v>80.7211252799488</v>
      </c>
      <c r="E14" s="24" t="n">
        <v>1</v>
      </c>
      <c r="F14" s="25" t="n">
        <v>1</v>
      </c>
      <c r="G14" s="24" t="n">
        <v>1</v>
      </c>
      <c r="H14" s="26" t="n">
        <v>1</v>
      </c>
      <c r="I14" s="25" t="n">
        <v>1</v>
      </c>
      <c r="J14" s="26" t="n">
        <v>1</v>
      </c>
      <c r="K14" s="24" t="n">
        <v>1</v>
      </c>
      <c r="L14" s="26" t="n">
        <v>1</v>
      </c>
      <c r="M14" s="25" t="n">
        <v>1</v>
      </c>
      <c r="N14" s="26" t="n">
        <v>1</v>
      </c>
      <c r="O14" s="25" t="n">
        <v>1</v>
      </c>
      <c r="P14" s="26" t="n">
        <v>1</v>
      </c>
      <c r="Q14" s="24" t="n">
        <v>1</v>
      </c>
      <c r="R14" s="26" t="n">
        <v>1</v>
      </c>
      <c r="S14" s="25" t="n">
        <v>1</v>
      </c>
      <c r="T14" s="26" t="n">
        <v>1</v>
      </c>
      <c r="U14" s="25" t="n">
        <v>1</v>
      </c>
      <c r="V14" s="26" t="n">
        <v>1</v>
      </c>
      <c r="W14" s="24"/>
      <c r="X14" s="26"/>
      <c r="AA14" s="28" t="n">
        <v>1</v>
      </c>
      <c r="AB14" s="6"/>
      <c r="AD14" s="6"/>
      <c r="AE14" s="28" t="n">
        <v>1</v>
      </c>
      <c r="AF14" s="6"/>
      <c r="AG14" s="28" t="n">
        <v>1</v>
      </c>
      <c r="AH14" s="6"/>
      <c r="AJ14" s="6"/>
      <c r="AK14" s="5"/>
      <c r="AL14" s="6"/>
      <c r="AM14" s="5"/>
      <c r="AN14" s="6"/>
      <c r="AO14" s="28"/>
      <c r="AP14" s="6"/>
      <c r="AQ14" s="28"/>
      <c r="AR14" s="6"/>
      <c r="AS14" s="5"/>
      <c r="AT14" s="6"/>
      <c r="AU14" s="5"/>
      <c r="AV14" s="6"/>
      <c r="AW14" s="28" t="n">
        <v>1</v>
      </c>
      <c r="AX14" s="6" t="n">
        <v>1</v>
      </c>
      <c r="AY14" s="5"/>
      <c r="AZ14" s="6"/>
      <c r="BA14" s="5"/>
      <c r="BB14" s="6"/>
      <c r="BC14" s="5"/>
      <c r="BD14" s="6"/>
      <c r="BE14" s="5"/>
      <c r="BF14" s="6"/>
      <c r="BG14" s="5"/>
      <c r="BH14" s="6"/>
      <c r="BI14" s="5"/>
      <c r="BJ14" s="6"/>
      <c r="BK14" s="5"/>
      <c r="BL14" s="6"/>
    </row>
    <row r="15" customFormat="false" ht="15.75" hidden="false" customHeight="false" outlineLevel="0" collapsed="false">
      <c r="A15" s="20" t="n">
        <v>12</v>
      </c>
      <c r="B15" s="21" t="s">
        <v>56</v>
      </c>
      <c r="C15" s="22" t="n">
        <f aca="false">SUM($F$2*F15,$H$2*H15,$J$2*J15,$L$2*L15,$N$2*N15,$P$2*P15,$R$2*R15,$T$2*T15,$V$2*V15,$X$2*X15,$Z$2*Z15,$AB$2*AB15,$AD$2*AD15,$AF$2*AF15,$AH$2*AH15,$AJ$2*AJ15,$AL$2*AL15,$AN$2*AN15,$AP$2*AP15,$AR$2*AR15,$AT$2*AT15,$AV$2*AV15,$AX$2*AX15,$AZ$2*AZ15,$BB$2*BB15,$BD$2*BD15,$BF$2*BF15,$BH$2*BH15,$BJ$2*BJ15,$BL$2*BL15)</f>
        <v>57.2712418300654</v>
      </c>
      <c r="D15" s="23" t="n">
        <f aca="false">SUM($E$2*E15,$G$2*G15,$I$2*I15,$K$2*K15,$M$2*M15,$O$2*O15,$Q$2*Q15,$S$2*S15,$U$2*U15,$W$2*W15,$Y$2*Y15,$AA$2*AA15,$AC$2*AC15,$AE$2*AE15,$AG$2*AG15,$AI$2*AI15,$AK$2*AK15,$AM$2*AM15,$AO$2*AO15,$AQ$2*AQ15,$AS$2*AS15,$AU$2*AU15,$AW$2*AW15,$AY$2*AY15,$BA$2*BA15,$BC$2*BC15,$BE$2*BE15,$BG$2*BG15,$BI$2*BI15,$BK$2*BK15)</f>
        <v>90.7211252799488</v>
      </c>
      <c r="E15" s="24" t="n">
        <v>1</v>
      </c>
      <c r="F15" s="25" t="n">
        <v>1</v>
      </c>
      <c r="G15" s="24" t="n">
        <v>1</v>
      </c>
      <c r="H15" s="26" t="n">
        <v>1</v>
      </c>
      <c r="I15" s="25" t="n">
        <v>1</v>
      </c>
      <c r="J15" s="26" t="n">
        <v>1</v>
      </c>
      <c r="K15" s="24" t="n">
        <v>1</v>
      </c>
      <c r="L15" s="26" t="n">
        <v>1</v>
      </c>
      <c r="M15" s="25" t="n">
        <v>1</v>
      </c>
      <c r="N15" s="26" t="n">
        <v>1</v>
      </c>
      <c r="O15" s="25" t="n">
        <v>1</v>
      </c>
      <c r="P15" s="26" t="n">
        <v>1</v>
      </c>
      <c r="Q15" s="24" t="n">
        <v>1</v>
      </c>
      <c r="R15" s="26" t="n">
        <v>1</v>
      </c>
      <c r="S15" s="25" t="n">
        <v>1</v>
      </c>
      <c r="T15" s="26"/>
      <c r="U15" s="25" t="n">
        <v>1</v>
      </c>
      <c r="V15" s="26" t="n">
        <v>1</v>
      </c>
      <c r="W15" s="24"/>
      <c r="X15" s="26"/>
      <c r="AA15" s="28" t="n">
        <v>1</v>
      </c>
      <c r="AB15" s="6" t="n">
        <v>1</v>
      </c>
      <c r="AD15" s="6"/>
      <c r="AE15" s="28" t="n">
        <v>1</v>
      </c>
      <c r="AF15" s="6"/>
      <c r="AG15" s="28" t="n">
        <v>1</v>
      </c>
      <c r="AH15" s="6"/>
      <c r="AJ15" s="6"/>
      <c r="AK15" s="5"/>
      <c r="AL15" s="6"/>
      <c r="AM15" s="5"/>
      <c r="AN15" s="6"/>
      <c r="AO15" s="5" t="n">
        <v>1</v>
      </c>
      <c r="AP15" s="6"/>
      <c r="AQ15" s="5"/>
      <c r="AR15" s="6"/>
      <c r="AS15" s="5"/>
      <c r="AT15" s="6"/>
      <c r="AU15" s="5"/>
      <c r="AV15" s="6"/>
      <c r="AW15" s="5"/>
      <c r="AX15" s="6"/>
      <c r="AY15" s="5"/>
      <c r="AZ15" s="6"/>
      <c r="BA15" s="5"/>
      <c r="BB15" s="6"/>
      <c r="BC15" s="5"/>
      <c r="BD15" s="6"/>
      <c r="BE15" s="5"/>
      <c r="BF15" s="6"/>
      <c r="BG15" s="5"/>
      <c r="BH15" s="6"/>
      <c r="BI15" s="5"/>
      <c r="BJ15" s="6"/>
      <c r="BK15" s="5"/>
      <c r="BL15" s="6"/>
    </row>
    <row r="16" customFormat="false" ht="15" hidden="false" customHeight="false" outlineLevel="0" collapsed="false">
      <c r="A16" s="20" t="n">
        <v>13</v>
      </c>
      <c r="B16" s="32" t="s">
        <v>57</v>
      </c>
      <c r="C16" s="22" t="n">
        <f aca="false">SUM($F$2*F16,$H$2*H16,$J$2*J16,$L$2*L16,$N$2*N16,$P$2*P16,$R$2*R16,$T$2*T16,$V$2*V16,$X$2*X16,$Z$2*Z16,$AB$2*AB16,$AD$2*AD16,$AF$2*AF16,$AH$2*AH16,$AJ$2*AJ16,$AL$2*AL16,$AN$2*AN16,$AP$2*AP16,$AR$2*AR16,$AT$2*AT16,$AV$2*AV16,$AX$2*AX16,$AZ$2*AZ16,$BB$2*BB16,$BD$2*BD16,$BF$2*BF16,$BH$2*BH16,$BJ$2*BJ16,$BL$2*BL16)</f>
        <v>42.687908496732</v>
      </c>
      <c r="D16" s="23" t="n">
        <f aca="false">SUM($E$2*E16,$G$2*G16,$I$2*I16,$K$2*K16,$M$2*M16,$O$2*O16,$Q$2*Q16,$S$2*S16,$U$2*U16,$W$2*W16,$Y$2*Y16,$AA$2*AA16,$AC$2*AC16,$AE$2*AE16,$AG$2*AG16,$AI$2*AI16,$AK$2*AK16,$AM$2*AM16,$AO$2*AO16,$AQ$2*AQ16,$AS$2*AS16,$AU$2*AU16,$AW$2*AW16,$AY$2*AY16,$BA$2*BA16,$BC$2*BC16,$BE$2*BE16,$BG$2*BG16,$BI$2*BI16,$BK$2*BK16)</f>
        <v>76.1645299145299</v>
      </c>
      <c r="E16" s="24" t="n">
        <v>1</v>
      </c>
      <c r="F16" s="25" t="n">
        <v>1</v>
      </c>
      <c r="G16" s="24" t="n">
        <v>1</v>
      </c>
      <c r="H16" s="26" t="n">
        <v>1</v>
      </c>
      <c r="I16" s="25" t="n">
        <v>1</v>
      </c>
      <c r="J16" s="26" t="n">
        <v>1</v>
      </c>
      <c r="K16" s="24" t="n">
        <v>1</v>
      </c>
      <c r="L16" s="26" t="n">
        <v>1</v>
      </c>
      <c r="M16" s="25" t="n">
        <v>1</v>
      </c>
      <c r="N16" s="26" t="n">
        <v>1</v>
      </c>
      <c r="O16" s="25" t="n">
        <v>1</v>
      </c>
      <c r="P16" s="26" t="n">
        <v>1</v>
      </c>
      <c r="Q16" s="24"/>
      <c r="R16" s="26"/>
      <c r="S16" s="25" t="n">
        <v>1</v>
      </c>
      <c r="T16" s="26"/>
      <c r="U16" s="25"/>
      <c r="V16" s="26"/>
      <c r="W16" s="24"/>
      <c r="X16" s="26"/>
      <c r="AA16" s="28" t="n">
        <v>1</v>
      </c>
      <c r="AB16" s="6" t="n">
        <v>1</v>
      </c>
      <c r="AD16" s="6"/>
      <c r="AF16" s="6"/>
      <c r="AG16" s="28" t="n">
        <v>1</v>
      </c>
      <c r="AH16" s="6"/>
      <c r="AJ16" s="6"/>
      <c r="AK16" s="5"/>
      <c r="AL16" s="6"/>
      <c r="AM16" s="5"/>
      <c r="AN16" s="6"/>
      <c r="AO16" s="28" t="n">
        <v>1</v>
      </c>
      <c r="AP16" s="6"/>
      <c r="AQ16" s="5"/>
      <c r="AR16" s="6"/>
      <c r="AS16" s="5"/>
      <c r="AT16" s="6"/>
      <c r="AU16" s="5"/>
      <c r="AV16" s="6"/>
      <c r="AW16" s="28" t="n">
        <v>1</v>
      </c>
      <c r="AX16" s="6"/>
      <c r="AY16" s="5"/>
      <c r="AZ16" s="6"/>
      <c r="BA16" s="5"/>
      <c r="BB16" s="6"/>
      <c r="BC16" s="5"/>
      <c r="BD16" s="6"/>
      <c r="BE16" s="5"/>
      <c r="BF16" s="6"/>
      <c r="BG16" s="5"/>
      <c r="BH16" s="6"/>
      <c r="BI16" s="5"/>
      <c r="BJ16" s="6"/>
      <c r="BK16" s="5"/>
      <c r="BL16" s="6"/>
    </row>
    <row r="17" customFormat="false" ht="15.75" hidden="false" customHeight="false" outlineLevel="0" collapsed="false">
      <c r="A17" s="20" t="n">
        <v>14</v>
      </c>
      <c r="B17" s="21" t="s">
        <v>58</v>
      </c>
      <c r="C17" s="22" t="n">
        <f aca="false">SUM($F$2*F17,$H$2*H17,$J$2*J17,$L$2*L17,$N$2*N17,$P$2*P17,$R$2*R17,$T$2*T17,$V$2*V17,$X$2*X17,$Z$2*Z17,$AB$2*AB17,$AD$2*AD17,$AF$2*AF17,$AH$2*AH17,$AJ$2*AJ17,$AL$2*AL17,$AN$2*AN17,$AP$2*AP17,$AR$2*AR17,$AT$2*AT17,$AV$2*AV17,$AX$2*AX17,$AZ$2*AZ17,$BB$2*BB17,$BD$2*BD17,$BF$2*BF17,$BH$2*BH17,$BJ$2*BJ17,$BL$2*BL17)</f>
        <v>40.6045751633987</v>
      </c>
      <c r="D17" s="23" t="n">
        <f aca="false">SUM($E$2*E17,$G$2*G17,$I$2*I17,$K$2*K17,$M$2*M17,$O$2*O17,$Q$2*Q17,$S$2*S17,$U$2*U17,$W$2*W17,$Y$2*Y17,$AA$2*AA17,$AC$2*AC17,$AE$2*AE17,$AG$2*AG17,$AI$2*AI17,$AK$2*AK17,$AM$2*AM17,$AO$2*AO17,$AQ$2*AQ17,$AS$2*AS17,$AU$2*AU17,$AW$2*AW17,$AY$2*AY17,$BA$2*BA17,$BC$2*BC17,$BE$2*BE17,$BG$2*BG17,$BI$2*BI17,$BK$2*BK17)</f>
        <v>64.9635495223731</v>
      </c>
      <c r="E17" s="24" t="n">
        <v>1</v>
      </c>
      <c r="F17" s="25" t="n">
        <v>1</v>
      </c>
      <c r="G17" s="24" t="n">
        <v>1</v>
      </c>
      <c r="H17" s="26" t="n">
        <v>1</v>
      </c>
      <c r="I17" s="25" t="n">
        <v>1</v>
      </c>
      <c r="J17" s="26" t="n">
        <v>1</v>
      </c>
      <c r="K17" s="24" t="n">
        <v>1</v>
      </c>
      <c r="L17" s="26" t="n">
        <v>1</v>
      </c>
      <c r="M17" s="25" t="n">
        <v>1</v>
      </c>
      <c r="N17" s="26" t="n">
        <v>1</v>
      </c>
      <c r="O17" s="25" t="n">
        <v>1</v>
      </c>
      <c r="P17" s="26" t="n">
        <v>1</v>
      </c>
      <c r="Q17" s="24" t="n">
        <v>1</v>
      </c>
      <c r="R17" s="26"/>
      <c r="S17" s="25" t="n">
        <v>1</v>
      </c>
      <c r="T17" s="26"/>
      <c r="U17" s="25" t="n">
        <v>1</v>
      </c>
      <c r="V17" s="26" t="n">
        <v>1</v>
      </c>
      <c r="W17" s="24"/>
      <c r="X17" s="26"/>
      <c r="Y17" s="27"/>
      <c r="AA17" s="27" t="n">
        <v>1</v>
      </c>
      <c r="AB17" s="6"/>
      <c r="AC17" s="27"/>
      <c r="AD17" s="6"/>
      <c r="AE17" s="27"/>
      <c r="AF17" s="6"/>
      <c r="AG17" s="27" t="n">
        <v>1</v>
      </c>
      <c r="AH17" s="6"/>
      <c r="AI17" s="27"/>
      <c r="AJ17" s="6"/>
      <c r="AK17" s="27"/>
      <c r="AL17" s="6"/>
      <c r="AM17" s="27"/>
      <c r="AN17" s="6"/>
      <c r="AO17" s="27"/>
      <c r="AP17" s="6"/>
      <c r="AQ17" s="27"/>
      <c r="AR17" s="6"/>
      <c r="AS17" s="5"/>
      <c r="AT17" s="6"/>
      <c r="AU17" s="5"/>
      <c r="AV17" s="6"/>
      <c r="AW17" s="5"/>
      <c r="AX17" s="6"/>
      <c r="AY17" s="5"/>
      <c r="AZ17" s="6"/>
      <c r="BA17" s="5"/>
      <c r="BB17" s="6"/>
      <c r="BC17" s="5"/>
      <c r="BD17" s="6"/>
      <c r="BE17" s="5"/>
      <c r="BF17" s="6"/>
      <c r="BG17" s="5"/>
      <c r="BH17" s="6"/>
      <c r="BI17" s="5"/>
      <c r="BJ17" s="6"/>
      <c r="BK17" s="5"/>
      <c r="BL17" s="6"/>
    </row>
    <row r="18" customFormat="false" ht="15.75" hidden="false" customHeight="false" outlineLevel="0" collapsed="false">
      <c r="A18" s="20" t="n">
        <v>15</v>
      </c>
      <c r="B18" s="21" t="s">
        <v>59</v>
      </c>
      <c r="C18" s="22" t="n">
        <f aca="false">SUM($F$2*F18,$H$2*H18,$J$2*J18,$L$2*L18,$N$2*N18,$P$2*P18,$R$2*R18,$T$2*T18,$V$2*V18,$X$2*X18,$Z$2*Z18,$AB$2*AB18,$AD$2*AD18,$AF$2*AF18,$AH$2*AH18,$AJ$2*AJ18,$AL$2*AL18,$AN$2*AN18,$AP$2*AP18,$AR$2*AR18,$AT$2*AT18,$AV$2*AV18,$AX$2*AX18,$AZ$2*AZ18,$BB$2*BB18,$BD$2*BD18,$BF$2*BF18,$BH$2*BH18,$BJ$2*BJ18,$BL$2*BL18)</f>
        <v>40.6045751633987</v>
      </c>
      <c r="D18" s="23" t="n">
        <f aca="false">SUM($E$2*E18,$G$2*G18,$I$2*I18,$K$2*K18,$M$2*M18,$O$2*O18,$Q$2*Q18,$S$2*S18,$U$2*U18,$W$2*W18,$Y$2*Y18,$AA$2*AA18,$AC$2*AC18,$AE$2*AE18,$AG$2*AG18,$AI$2*AI18,$AK$2*AK18,$AM$2*AM18,$AO$2*AO18,$AQ$2*AQ18,$AS$2*AS18,$AU$2*AU18,$AW$2*AW18,$AY$2*AY18,$BA$2*BA18,$BC$2*BC18,$BE$2*BE18,$BG$2*BG18,$BI$2*BI18,$BK$2*BK18)</f>
        <v>63.937908496732</v>
      </c>
      <c r="E18" s="24" t="n">
        <v>1</v>
      </c>
      <c r="F18" s="25" t="n">
        <v>1</v>
      </c>
      <c r="G18" s="24" t="n">
        <v>1</v>
      </c>
      <c r="H18" s="26" t="n">
        <v>1</v>
      </c>
      <c r="I18" s="25" t="n">
        <v>1</v>
      </c>
      <c r="J18" s="26" t="n">
        <v>1</v>
      </c>
      <c r="K18" s="24" t="n">
        <v>1</v>
      </c>
      <c r="L18" s="26" t="n">
        <v>1</v>
      </c>
      <c r="M18" s="25" t="n">
        <v>1</v>
      </c>
      <c r="N18" s="26" t="n">
        <v>1</v>
      </c>
      <c r="O18" s="25" t="n">
        <v>1</v>
      </c>
      <c r="P18" s="26" t="n">
        <v>1</v>
      </c>
      <c r="Q18" s="24" t="n">
        <v>1</v>
      </c>
      <c r="R18" s="26"/>
      <c r="S18" s="25" t="n">
        <v>1</v>
      </c>
      <c r="T18" s="26"/>
      <c r="U18" s="25" t="n">
        <v>1</v>
      </c>
      <c r="V18" s="26" t="n">
        <v>1</v>
      </c>
      <c r="W18" s="24"/>
      <c r="X18" s="26"/>
      <c r="AA18" s="27" t="n">
        <v>1</v>
      </c>
      <c r="AB18" s="6"/>
      <c r="AD18" s="6"/>
      <c r="AF18" s="6"/>
      <c r="AG18" s="28"/>
      <c r="AH18" s="6"/>
      <c r="AI18" s="28"/>
      <c r="AJ18" s="6"/>
      <c r="AK18" s="28"/>
      <c r="AL18" s="6"/>
      <c r="AM18" s="28"/>
      <c r="AN18" s="6"/>
      <c r="AO18" s="5"/>
      <c r="AP18" s="6"/>
      <c r="AQ18" s="28"/>
      <c r="AR18" s="6"/>
      <c r="AS18" s="5"/>
      <c r="AT18" s="6"/>
      <c r="AU18" s="5"/>
      <c r="AV18" s="6"/>
      <c r="AW18" s="28" t="n">
        <v>1</v>
      </c>
      <c r="AX18" s="6"/>
      <c r="AY18" s="5"/>
      <c r="AZ18" s="6"/>
      <c r="BA18" s="5"/>
      <c r="BB18" s="6"/>
      <c r="BC18" s="5"/>
      <c r="BD18" s="6"/>
      <c r="BE18" s="5"/>
      <c r="BF18" s="6"/>
      <c r="BG18" s="5"/>
      <c r="BH18" s="6"/>
      <c r="BI18" s="5"/>
      <c r="BJ18" s="6"/>
      <c r="BK18" s="5"/>
      <c r="BL18" s="6"/>
    </row>
    <row r="19" customFormat="false" ht="15.75" hidden="false" customHeight="false" outlineLevel="0" collapsed="false">
      <c r="A19" s="20" t="n">
        <v>16</v>
      </c>
      <c r="B19" s="21" t="s">
        <v>60</v>
      </c>
      <c r="C19" s="22" t="n">
        <f aca="false">SUM($F$2*F19,$H$2*H19,$J$2*J19,$L$2*L19,$N$2*N19,$P$2*P19,$R$2*R19,$T$2*T19,$V$2*V19,$X$2*X19,$Z$2*Z19,$AB$2*AB19,$AD$2*AD19,$AF$2*AF19,$AH$2*AH19,$AJ$2*AJ19,$AL$2*AL19,$AN$2*AN19,$AP$2*AP19,$AR$2*AR19,$AT$2*AT19,$AV$2*AV19,$AX$2*AX19,$AZ$2*AZ19,$BB$2*BB19,$BD$2*BD19,$BF$2*BF19,$BH$2*BH19,$BJ$2*BJ19,$BL$2*BL19)</f>
        <v>40.6045751633987</v>
      </c>
      <c r="D19" s="23" t="n">
        <f aca="false">SUM($E$2*E19,$G$2*G19,$I$2*I19,$K$2*K19,$M$2*M19,$O$2*O19,$Q$2*Q19,$S$2*S19,$U$2*U19,$W$2*W19,$Y$2*Y19,$AA$2*AA19,$AC$2*AC19,$AE$2*AE19,$AG$2*AG19,$AI$2*AI19,$AK$2*AK19,$AM$2*AM19,$AO$2*AO19,$AQ$2*AQ19,$AS$2*AS19,$AU$2*AU19,$AW$2*AW19,$AY$2*AY19,$BA$2*BA19,$BC$2*BC19,$BE$2*BE19,$BG$2*BG19,$BI$2*BI19,$BK$2*BK19)</f>
        <v>57.687908496732</v>
      </c>
      <c r="E19" s="24" t="n">
        <v>1</v>
      </c>
      <c r="F19" s="25" t="n">
        <v>1</v>
      </c>
      <c r="G19" s="24" t="n">
        <v>1</v>
      </c>
      <c r="H19" s="26" t="n">
        <v>1</v>
      </c>
      <c r="I19" s="25" t="n">
        <v>1</v>
      </c>
      <c r="J19" s="26" t="n">
        <v>1</v>
      </c>
      <c r="K19" s="24" t="n">
        <v>1</v>
      </c>
      <c r="L19" s="26" t="n">
        <v>1</v>
      </c>
      <c r="M19" s="25" t="n">
        <v>1</v>
      </c>
      <c r="N19" s="26" t="n">
        <v>1</v>
      </c>
      <c r="O19" s="25" t="n">
        <v>1</v>
      </c>
      <c r="P19" s="26" t="n">
        <v>1</v>
      </c>
      <c r="Q19" s="24" t="n">
        <v>1</v>
      </c>
      <c r="R19" s="26"/>
      <c r="S19" s="25"/>
      <c r="T19" s="26"/>
      <c r="U19" s="25" t="n">
        <v>1</v>
      </c>
      <c r="V19" s="26" t="n">
        <v>1</v>
      </c>
      <c r="W19" s="24"/>
      <c r="X19" s="26"/>
      <c r="Y19" s="27"/>
      <c r="AA19" s="27" t="n">
        <v>1</v>
      </c>
      <c r="AB19" s="6"/>
      <c r="AC19" s="27"/>
      <c r="AD19" s="6"/>
      <c r="AE19" s="27"/>
      <c r="AF19" s="6"/>
      <c r="AG19" s="27"/>
      <c r="AH19" s="6"/>
      <c r="AI19" s="27"/>
      <c r="AJ19" s="6"/>
      <c r="AK19" s="27"/>
      <c r="AL19" s="6"/>
      <c r="AM19" s="27"/>
      <c r="AN19" s="6"/>
      <c r="AO19" s="27"/>
      <c r="AP19" s="6"/>
      <c r="AQ19" s="27"/>
      <c r="AR19" s="6"/>
      <c r="AS19" s="5"/>
      <c r="AT19" s="6"/>
      <c r="AU19" s="5"/>
      <c r="AV19" s="6"/>
      <c r="AW19" s="5" t="n">
        <v>1</v>
      </c>
      <c r="AX19" s="6"/>
      <c r="AY19" s="5"/>
      <c r="AZ19" s="6"/>
      <c r="BA19" s="5"/>
      <c r="BB19" s="6"/>
      <c r="BC19" s="5"/>
      <c r="BD19" s="6"/>
      <c r="BE19" s="5"/>
      <c r="BF19" s="6"/>
      <c r="BG19" s="5"/>
      <c r="BH19" s="6"/>
      <c r="BI19" s="5"/>
      <c r="BJ19" s="6"/>
      <c r="BK19" s="5"/>
      <c r="BL19" s="6"/>
    </row>
    <row r="20" customFormat="false" ht="15.75" hidden="false" customHeight="false" outlineLevel="0" collapsed="false">
      <c r="A20" s="20" t="n">
        <v>17</v>
      </c>
      <c r="B20" s="21" t="s">
        <v>61</v>
      </c>
      <c r="C20" s="22" t="n">
        <f aca="false">SUM($F$2*F20,$H$2*H20,$J$2*J20,$L$2*L20,$N$2*N20,$P$2*P20,$R$2*R20,$T$2*T20,$V$2*V20,$X$2*X20,$Z$2*Z20,$AB$2*AB20,$AD$2*AD20,$AF$2*AF20,$AH$2*AH20,$AJ$2*AJ20,$AL$2*AL20,$AN$2*AN20,$AP$2*AP20,$AR$2*AR20,$AT$2*AT20,$AV$2*AV20,$AX$2*AX20,$AZ$2*AZ20,$BB$2*BB20,$BD$2*BD20,$BF$2*BF20,$BH$2*BH20,$BJ$2*BJ20,$BL$2*BL20)</f>
        <v>34.3545751633987</v>
      </c>
      <c r="D20" s="23" t="n">
        <f aca="false">SUM($E$2*E20,$G$2*G20,$I$2*I20,$K$2*K20,$M$2*M20,$O$2*O20,$Q$2*Q20,$S$2*S20,$U$2*U20,$W$2*W20,$Y$2*Y20,$AA$2*AA20,$AC$2*AC20,$AE$2*AE20,$AG$2*AG20,$AI$2*AI20,$AK$2*AK20,$AM$2*AM20,$AO$2*AO20,$AQ$2*AQ20,$AS$2*AS20,$AU$2*AU20,$AW$2*AW20,$AY$2*AY20,$BA$2*BA20,$BC$2*BC20,$BE$2*BE20,$BG$2*BG20,$BI$2*BI20,$BK$2*BK20)</f>
        <v>63.937908496732</v>
      </c>
      <c r="E20" s="24" t="n">
        <v>1</v>
      </c>
      <c r="F20" s="25" t="n">
        <v>1</v>
      </c>
      <c r="G20" s="24" t="n">
        <v>1</v>
      </c>
      <c r="H20" s="26" t="n">
        <v>1</v>
      </c>
      <c r="I20" s="25" t="n">
        <v>1</v>
      </c>
      <c r="J20" s="26" t="n">
        <v>1</v>
      </c>
      <c r="K20" s="24" t="n">
        <v>1</v>
      </c>
      <c r="L20" s="26" t="n">
        <v>1</v>
      </c>
      <c r="M20" s="25" t="n">
        <v>1</v>
      </c>
      <c r="N20" s="26"/>
      <c r="O20" s="25" t="n">
        <v>1</v>
      </c>
      <c r="P20" s="26" t="n">
        <v>1</v>
      </c>
      <c r="Q20" s="24" t="n">
        <v>1</v>
      </c>
      <c r="R20" s="26"/>
      <c r="S20" s="25" t="n">
        <v>1</v>
      </c>
      <c r="T20" s="26"/>
      <c r="U20" s="25" t="n">
        <v>1</v>
      </c>
      <c r="V20" s="26" t="n">
        <v>1</v>
      </c>
      <c r="W20" s="24"/>
      <c r="X20" s="26"/>
      <c r="Y20" s="27"/>
      <c r="AA20" s="27" t="n">
        <v>1</v>
      </c>
      <c r="AB20" s="6"/>
      <c r="AC20" s="27"/>
      <c r="AD20" s="6"/>
      <c r="AE20" s="27"/>
      <c r="AF20" s="6"/>
      <c r="AG20" s="27"/>
      <c r="AH20" s="6"/>
      <c r="AI20" s="27"/>
      <c r="AJ20" s="6"/>
      <c r="AK20" s="28"/>
      <c r="AL20" s="6"/>
      <c r="AM20" s="28"/>
      <c r="AN20" s="6"/>
      <c r="AO20" s="28"/>
      <c r="AP20" s="6"/>
      <c r="AQ20" s="28"/>
      <c r="AR20" s="6"/>
      <c r="AS20" s="5"/>
      <c r="AT20" s="6"/>
      <c r="AU20" s="5"/>
      <c r="AV20" s="6"/>
      <c r="AW20" s="5" t="n">
        <v>1</v>
      </c>
      <c r="AX20" s="6"/>
      <c r="AY20" s="5"/>
      <c r="AZ20" s="6"/>
      <c r="BA20" s="5"/>
      <c r="BB20" s="6"/>
      <c r="BC20" s="5"/>
      <c r="BD20" s="6"/>
      <c r="BE20" s="5"/>
      <c r="BF20" s="6"/>
      <c r="BG20" s="5"/>
      <c r="BH20" s="6"/>
      <c r="BI20" s="5"/>
      <c r="BJ20" s="6"/>
      <c r="BK20" s="5"/>
      <c r="BL20" s="6"/>
    </row>
    <row r="21" customFormat="false" ht="15.75" hidden="false" customHeight="false" outlineLevel="0" collapsed="false">
      <c r="A21" s="20" t="n">
        <v>18</v>
      </c>
      <c r="B21" s="21" t="s">
        <v>62</v>
      </c>
      <c r="C21" s="22" t="n">
        <f aca="false">SUM($F$2*F21,$H$2*H21,$J$2*J21,$L$2*L21,$N$2*N21,$P$2*P21,$R$2*R21,$T$2*T21,$V$2*V21,$X$2*X21,$Z$2*Z21,$AB$2*AB21,$AD$2*AD21,$AF$2*AF21,$AH$2*AH21,$AJ$2*AJ21,$AL$2*AL21,$AN$2*AN21,$AP$2*AP21,$AR$2*AR21,$AT$2*AT21,$AV$2*AV21,$AX$2*AX21,$AZ$2*AZ21,$BB$2*BB21,$BD$2*BD21,$BF$2*BF21,$BH$2*BH21,$BJ$2*BJ21,$BL$2*BL21)</f>
        <v>22.2222222222222</v>
      </c>
      <c r="D21" s="23" t="n">
        <f aca="false">SUM($E$2*E21,$G$2*G21,$I$2*I21,$K$2*K21,$M$2*M21,$O$2*O21,$Q$2*Q21,$S$2*S21,$U$2*U21,$W$2*W21,$Y$2*Y21,$AA$2*AA21,$AC$2*AC21,$AE$2*AE21,$AG$2*AG21,$AI$2*AI21,$AK$2*AK21,$AM$2*AM21,$AO$2*AO21,$AQ$2*AQ21,$AS$2*AS21,$AU$2*AU21,$AW$2*AW21,$AY$2*AY21,$BA$2*BA21,$BC$2*BC21,$BE$2*BE21,$BG$2*BG21,$BI$2*BI21,$BK$2*BK21)</f>
        <v>44.7712418300654</v>
      </c>
      <c r="E21" s="24" t="n">
        <v>1</v>
      </c>
      <c r="F21" s="25" t="n">
        <v>1</v>
      </c>
      <c r="G21" s="24" t="n">
        <v>1</v>
      </c>
      <c r="H21" s="26" t="n">
        <v>1</v>
      </c>
      <c r="I21" s="25" t="n">
        <v>1</v>
      </c>
      <c r="J21" s="26" t="n">
        <v>1</v>
      </c>
      <c r="K21" s="24" t="n">
        <v>1</v>
      </c>
      <c r="L21" s="26" t="n">
        <v>1</v>
      </c>
      <c r="M21" s="25" t="n">
        <v>1</v>
      </c>
      <c r="N21" s="26"/>
      <c r="O21" s="25" t="n">
        <v>1</v>
      </c>
      <c r="P21" s="26"/>
      <c r="Q21" s="24" t="n">
        <v>1</v>
      </c>
      <c r="R21" s="26"/>
      <c r="S21" s="25"/>
      <c r="T21" s="26"/>
      <c r="U21" s="25"/>
      <c r="V21" s="26"/>
      <c r="W21" s="24"/>
      <c r="X21" s="26"/>
      <c r="Y21" s="27"/>
      <c r="AA21" s="27" t="n">
        <v>1</v>
      </c>
      <c r="AB21" s="6"/>
      <c r="AC21" s="27"/>
      <c r="AD21" s="6"/>
      <c r="AE21" s="27"/>
      <c r="AF21" s="6"/>
      <c r="AG21" s="27"/>
      <c r="AH21" s="6"/>
      <c r="AI21" s="27"/>
      <c r="AJ21" s="6"/>
      <c r="AK21" s="5"/>
      <c r="AL21" s="6"/>
      <c r="AM21" s="5"/>
      <c r="AN21" s="6"/>
      <c r="AO21" s="28"/>
      <c r="AP21" s="6"/>
      <c r="AQ21" s="28"/>
      <c r="AR21" s="6"/>
      <c r="AS21" s="5"/>
      <c r="AT21" s="6"/>
      <c r="AU21" s="5"/>
      <c r="AV21" s="6"/>
      <c r="AW21" s="5"/>
      <c r="AX21" s="6"/>
      <c r="AY21" s="5"/>
      <c r="AZ21" s="6"/>
      <c r="BA21" s="5"/>
      <c r="BB21" s="6"/>
      <c r="BC21" s="5"/>
      <c r="BD21" s="6"/>
      <c r="BE21" s="5"/>
      <c r="BF21" s="6"/>
      <c r="BG21" s="5"/>
      <c r="BH21" s="6"/>
      <c r="BI21" s="5"/>
      <c r="BJ21" s="6"/>
      <c r="BK21" s="5"/>
      <c r="BL21" s="6"/>
    </row>
    <row r="22" customFormat="false" ht="15" hidden="false" customHeight="false" outlineLevel="0" collapsed="false">
      <c r="A22" s="1" t="n">
        <v>18</v>
      </c>
      <c r="C22" s="22" t="n">
        <f aca="false">SUM($F$2*F22,$H$2*H22,$J$2*J22,$L$2*L22,$N$2*N22,$P$2*P22,$R$2*R22,$T$2*T22,$V$2*V22,$X$2*X22,$Z$2*Z22,$AB$2*AB22,$AD$2*AD22,$AF$2*AF22,$AH$2*AH22,$AJ$2*AJ22,$AL$2*AL22,$AN$2*AN22,$AP$2*AP22,$AR$2*AR22,$AT$2*AT22,$AV$2*AV22,$AX$2*AX22,$AZ$2*AZ22,$BB$2*BB22,$BD$2*BD22,$BF$2*BF22,$BH$2*BH22,$BJ$2*BJ22,$BL$2*BL22)</f>
        <v>0</v>
      </c>
      <c r="D22" s="23" t="n">
        <f aca="false">SUM($E$2*E22,$G$2*G22,$I$2*I22,$K$2*K22,$M$2*M22,$O$2*O22,$Q$2*Q22,$S$2*S22,$U$2*U22,$W$2*W22,$Y$2*Y22,$AA$2*AA22,$AC$2*AC22,$AE$2*AE22,$AG$2*AG22,$AI$2*AI22,$AK$2*AK22,$AM$2*AM22,$AO$2*AO22,$AQ$2*AQ22,$AS$2*AS22,$AU$2*AU22,$AW$2*AW22,$AY$2*AY22,$BA$2*BA22,$BC$2*BC22,$BE$2*BE22,$BG$2*BG22,$BI$2*BI22,$BK$2*BK22)</f>
        <v>0</v>
      </c>
      <c r="E22" s="24"/>
      <c r="F22" s="25"/>
      <c r="G22" s="24"/>
      <c r="H22" s="26"/>
      <c r="I22" s="25"/>
      <c r="J22" s="26"/>
      <c r="K22" s="24"/>
      <c r="L22" s="26"/>
      <c r="M22" s="25"/>
      <c r="N22" s="26"/>
      <c r="O22" s="25"/>
      <c r="P22" s="26"/>
      <c r="Q22" s="24"/>
      <c r="R22" s="26"/>
      <c r="S22" s="25"/>
      <c r="T22" s="26"/>
      <c r="U22" s="25"/>
      <c r="V22" s="26"/>
      <c r="W22" s="24"/>
      <c r="X22" s="26"/>
      <c r="AB22" s="6"/>
      <c r="AD22" s="6"/>
      <c r="AF22" s="6"/>
      <c r="AG22" s="28"/>
      <c r="AH22" s="6"/>
      <c r="AI22" s="28"/>
      <c r="AJ22" s="6"/>
      <c r="AK22" s="5"/>
      <c r="AL22" s="6"/>
      <c r="AM22" s="5"/>
      <c r="AN22" s="6"/>
      <c r="AO22" s="5"/>
      <c r="AP22" s="6"/>
      <c r="AQ22" s="5"/>
      <c r="AR22" s="6"/>
      <c r="AS22" s="5"/>
      <c r="AT22" s="6"/>
      <c r="AU22" s="5"/>
      <c r="AV22" s="6"/>
      <c r="AW22" s="5"/>
      <c r="AX22" s="6"/>
      <c r="AY22" s="5"/>
      <c r="AZ22" s="6"/>
      <c r="BA22" s="5"/>
      <c r="BB22" s="6"/>
      <c r="BC22" s="5"/>
      <c r="BD22" s="6"/>
      <c r="BE22" s="5"/>
      <c r="BF22" s="6"/>
      <c r="BG22" s="5"/>
      <c r="BH22" s="6"/>
      <c r="BI22" s="5"/>
      <c r="BJ22" s="6"/>
      <c r="BK22" s="5"/>
      <c r="BL22" s="6"/>
    </row>
    <row r="23" customFormat="false" ht="15.75" hidden="false" customHeight="false" outlineLevel="0" collapsed="false">
      <c r="A23" s="1" t="n">
        <v>18</v>
      </c>
      <c r="B23" s="21"/>
      <c r="C23" s="22" t="n">
        <f aca="false">SUM($F$2*F23,$H$2*H23,$J$2*J23,$L$2*L23,$N$2*N23,$P$2*P23,$R$2*R23,$T$2*T23,$V$2*V23,$X$2*X23,$Z$2*Z23,$AB$2*AB23,$AD$2*AD23,$AF$2*AF23,$AH$2*AH23,$AJ$2*AJ23,$AL$2*AL23,$AN$2*AN23,$AP$2*AP23,$AR$2*AR23,$AT$2*AT23,$AV$2*AV23,$AX$2*AX23,$AZ$2*AZ23,$BB$2*BB23,$BD$2*BD23,$BF$2*BF23,$BH$2*BH23,$BJ$2*BJ23,$BL$2*BL23)</f>
        <v>0</v>
      </c>
      <c r="D23" s="23" t="n">
        <f aca="false">SUM($E$2*E23,$G$2*G23,$I$2*I23,$K$2*K23,$M$2*M23,$O$2*O23,$Q$2*Q23,$S$2*S23,$U$2*U23,$W$2*W23,$Y$2*Y23,$AA$2*AA23,$AC$2*AC23,$AE$2*AE23,$AG$2*AG23,$AI$2*AI23,$AK$2*AK23,$AM$2*AM23,$AO$2*AO23,$AQ$2*AQ23,$AS$2*AS23,$AU$2*AU23,$AW$2*AW23,$AY$2*AY23,$BA$2*BA23,$BC$2*BC23,$BE$2*BE23,$BG$2*BG23,$BI$2*BI23,$BK$2*BK23)</f>
        <v>0</v>
      </c>
      <c r="E23" s="24"/>
      <c r="F23" s="25"/>
      <c r="G23" s="24"/>
      <c r="H23" s="26"/>
      <c r="I23" s="25"/>
      <c r="J23" s="26"/>
      <c r="K23" s="24"/>
      <c r="L23" s="26"/>
      <c r="M23" s="25"/>
      <c r="N23" s="26"/>
      <c r="O23" s="25"/>
      <c r="P23" s="26"/>
      <c r="Q23" s="24"/>
      <c r="R23" s="26"/>
      <c r="S23" s="25"/>
      <c r="T23" s="26"/>
      <c r="U23" s="25"/>
      <c r="V23" s="26"/>
      <c r="W23" s="24"/>
      <c r="X23" s="26"/>
      <c r="AB23" s="6"/>
      <c r="AD23" s="6"/>
      <c r="AF23" s="6"/>
      <c r="AH23" s="6"/>
      <c r="AJ23" s="6"/>
      <c r="AK23" s="5"/>
      <c r="AL23" s="6"/>
      <c r="AM23" s="5"/>
      <c r="AN23" s="6"/>
      <c r="AO23" s="5"/>
      <c r="AP23" s="6"/>
      <c r="AQ23" s="5"/>
      <c r="AR23" s="6"/>
      <c r="AS23" s="5"/>
      <c r="AT23" s="6"/>
      <c r="AU23" s="5"/>
      <c r="AV23" s="6"/>
      <c r="AW23" s="5"/>
      <c r="AX23" s="6"/>
      <c r="AY23" s="5"/>
      <c r="AZ23" s="6"/>
      <c r="BA23" s="5"/>
      <c r="BB23" s="6"/>
      <c r="BC23" s="5"/>
      <c r="BD23" s="6"/>
      <c r="BE23" s="5"/>
      <c r="BF23" s="6"/>
      <c r="BG23" s="5"/>
      <c r="BH23" s="6"/>
      <c r="BI23" s="5"/>
      <c r="BJ23" s="6"/>
      <c r="BK23" s="5"/>
      <c r="BL23" s="6"/>
    </row>
    <row r="24" customFormat="false" ht="15.75" hidden="false" customHeight="false" outlineLevel="0" collapsed="false">
      <c r="A24" s="1" t="n">
        <v>21</v>
      </c>
      <c r="B24" s="21"/>
      <c r="C24" s="22" t="n">
        <f aca="false">SUM($F$2*F24,$H$2*H24,$J$2*J24,$L$2*L24,$N$2*N24,$P$2*P24,$R$2*R24,$T$2*T24,$V$2*V24,$X$2*X24,$Z$2*Z24,$AB$2*AB24,$AD$2*AD24,$AF$2*AF24,$AH$2*AH24,$AJ$2*AJ24,$AL$2*AL24,$AN$2*AN24,$AP$2*AP24,$AR$2*AR24,$AT$2*AT24,$AV$2*AV24,$AX$2*AX24,$AZ$2*AZ24,$BB$2*BB24,$BD$2*BD24,$BF$2*BF24,$BH$2*BH24,$BJ$2*BJ24,$BL$2*BL24)</f>
        <v>0</v>
      </c>
      <c r="D24" s="23" t="n">
        <f aca="false">SUM($E$2*E24,$G$2*G24,$I$2*I24,$K$2*K24,$M$2*M24,$O$2*O24,$Q$2*Q24,$S$2*S24,$U$2*U24,$W$2*W24,$Y$2*Y24,$AA$2*AA24,$AC$2*AC24,$AE$2*AE24,$AG$2*AG24,$AI$2*AI24,$AK$2*AK24,$AM$2*AM24,$AO$2*AO24,$AQ$2*AQ24,$AS$2*AS24,$AU$2*AU24,$AW$2*AW24,$AY$2*AY24,$BA$2*BA24,$BC$2*BC24,$BE$2*BE24,$BG$2*BG24,$BI$2*BI24,$BK$2*BK24)</f>
        <v>0</v>
      </c>
      <c r="E24" s="24"/>
      <c r="F24" s="25"/>
      <c r="G24" s="24"/>
      <c r="H24" s="26"/>
      <c r="I24" s="25"/>
      <c r="J24" s="26"/>
      <c r="K24" s="24"/>
      <c r="L24" s="26"/>
      <c r="M24" s="25"/>
      <c r="N24" s="26"/>
      <c r="O24" s="25"/>
      <c r="P24" s="26"/>
      <c r="Q24" s="24"/>
      <c r="R24" s="26"/>
      <c r="S24" s="25"/>
      <c r="T24" s="26"/>
      <c r="U24" s="25"/>
      <c r="V24" s="26"/>
      <c r="W24" s="24"/>
      <c r="X24" s="26"/>
      <c r="AB24" s="6"/>
      <c r="AD24" s="6"/>
      <c r="AF24" s="6"/>
      <c r="AH24" s="6"/>
      <c r="AJ24" s="6"/>
      <c r="AK24" s="5"/>
      <c r="AL24" s="6"/>
      <c r="AM24" s="5"/>
      <c r="AN24" s="6"/>
      <c r="AO24" s="5"/>
      <c r="AP24" s="6"/>
      <c r="AQ24" s="5"/>
      <c r="AR24" s="6"/>
      <c r="AS24" s="5"/>
      <c r="AT24" s="6"/>
      <c r="AU24" s="5"/>
      <c r="AV24" s="6"/>
      <c r="AW24" s="5"/>
      <c r="AX24" s="6"/>
      <c r="AY24" s="5"/>
      <c r="AZ24" s="6"/>
      <c r="BA24" s="5"/>
      <c r="BB24" s="6"/>
      <c r="BC24" s="5"/>
      <c r="BD24" s="6"/>
      <c r="BE24" s="5"/>
      <c r="BF24" s="6"/>
      <c r="BG24" s="5"/>
      <c r="BH24" s="6"/>
      <c r="BI24" s="5"/>
      <c r="BJ24" s="6"/>
      <c r="BK24" s="5"/>
      <c r="BL24" s="6"/>
    </row>
    <row r="25" customFormat="false" ht="15.75" hidden="false" customHeight="false" outlineLevel="0" collapsed="false">
      <c r="A25" s="1" t="n">
        <v>22</v>
      </c>
      <c r="B25" s="21"/>
      <c r="C25" s="22" t="n">
        <f aca="false">SUM($F$2*F25,$H$2*H25,$J$2*J25,$L$2*L25,$N$2*N25,$P$2*P25,$R$2*R25,$T$2*T25,$V$2*V25,$X$2*X25,$Z$2*Z25,$AB$2*AB25,$AD$2*AD25,$AF$2*AF25,$AH$2*AH25,$AJ$2*AJ25,$AL$2*AL25,$AN$2*AN25,$AP$2*AP25,$AR$2*AR25,$AT$2*AT25,$AV$2*AV25,$AX$2*AX25,$AZ$2*AZ25,$BB$2*BB25,$BD$2*BD25,$BF$2*BF25,$BH$2*BH25,$BJ$2*BJ25,$BL$2*BL25)</f>
        <v>0</v>
      </c>
      <c r="D25" s="23" t="n">
        <f aca="false">SUM($E$2*E25,$G$2*G25,$I$2*I25,$K$2*K25,$M$2*M25,$O$2*O25,$Q$2*Q25,$S$2*S25,$U$2*U25,$W$2*W25,$Y$2*Y25,$AA$2*AA25,$AC$2*AC25,$AE$2*AE25,$AG$2*AG25,$AI$2*AI25,$AK$2*AK25,$AM$2*AM25,$AO$2*AO25,$AQ$2*AQ25,$AS$2*AS25,$AU$2*AU25,$AW$2*AW25,$AY$2*AY25,$BA$2*BA25,$BC$2*BC25,$BE$2*BE25,$BG$2*BG25,$BI$2*BI25,$BK$2*BK25)</f>
        <v>0</v>
      </c>
      <c r="E25" s="24"/>
      <c r="F25" s="25"/>
      <c r="G25" s="24"/>
      <c r="H25" s="26"/>
      <c r="I25" s="25"/>
      <c r="J25" s="26"/>
      <c r="K25" s="24"/>
      <c r="L25" s="26"/>
      <c r="M25" s="25"/>
      <c r="N25" s="26"/>
      <c r="O25" s="25"/>
      <c r="P25" s="26"/>
      <c r="Q25" s="24"/>
      <c r="R25" s="26"/>
      <c r="S25" s="25"/>
      <c r="T25" s="26"/>
      <c r="U25" s="25"/>
      <c r="V25" s="26"/>
      <c r="W25" s="24"/>
      <c r="X25" s="26"/>
      <c r="AB25" s="6"/>
      <c r="AC25" s="28"/>
      <c r="AD25" s="6"/>
      <c r="AE25" s="28"/>
      <c r="AF25" s="6"/>
      <c r="AG25" s="28"/>
      <c r="AH25" s="6"/>
      <c r="AJ25" s="6"/>
      <c r="AK25" s="28"/>
      <c r="AL25" s="6"/>
      <c r="AM25" s="28"/>
      <c r="AN25" s="6"/>
      <c r="AO25" s="28"/>
      <c r="AP25" s="6"/>
      <c r="AQ25" s="28"/>
      <c r="AR25" s="6"/>
      <c r="AS25" s="5"/>
      <c r="AT25" s="6"/>
      <c r="AU25" s="5"/>
      <c r="AV25" s="6"/>
      <c r="AW25" s="5"/>
      <c r="AX25" s="6"/>
      <c r="AY25" s="5"/>
      <c r="AZ25" s="6"/>
      <c r="BA25" s="5"/>
      <c r="BB25" s="6"/>
      <c r="BC25" s="5"/>
      <c r="BD25" s="6"/>
      <c r="BE25" s="5"/>
      <c r="BF25" s="6"/>
      <c r="BG25" s="5"/>
      <c r="BH25" s="6"/>
      <c r="BI25" s="5"/>
      <c r="BJ25" s="6"/>
      <c r="BK25" s="5"/>
      <c r="BL25" s="6"/>
    </row>
    <row r="26" customFormat="false" ht="15.75" hidden="false" customHeight="false" outlineLevel="0" collapsed="false">
      <c r="A26" s="1" t="n">
        <v>23</v>
      </c>
      <c r="B26" s="21"/>
      <c r="C26" s="22" t="n">
        <f aca="false">SUM($F$2*F26,$H$2*H26,$J$2*J26,$L$2*L26,$N$2*N26,$P$2*P26,$R$2*R26,$T$2*T26,$V$2*V26,$X$2*X26,$Z$2*Z26,$AB$2*AB26,$AD$2*AD26,$AF$2*AF26,$AH$2*AH26,$AJ$2*AJ26,$AL$2*AL26,$AN$2*AN26,$AP$2*AP26,$AR$2*AR26,$AT$2*AT26,$AV$2*AV26,$AX$2*AX26,$AZ$2*AZ26,$BB$2*BB26,$BD$2*BD26,$BF$2*BF26,$BH$2*BH26,$BJ$2*BJ26,$BL$2*BL26)</f>
        <v>0</v>
      </c>
      <c r="D26" s="23" t="n">
        <f aca="false">SUM($E$2*E26,$G$2*G26,$I$2*I26,$K$2*K26,$M$2*M26,$O$2*O26,$Q$2*Q26,$S$2*S26,$U$2*U26,$W$2*W26,$Y$2*Y26,$AA$2*AA26,$AC$2*AC26,$AE$2*AE26,$AG$2*AG26,$AI$2*AI26,$AK$2*AK26,$AM$2*AM26,$AO$2*AO26,$AQ$2*AQ26,$AS$2*AS26,$AU$2*AU26,$AW$2*AW26,$AY$2*AY26,$BA$2*BA26,$BC$2*BC26,$BE$2*BE26,$BG$2*BG26,$BI$2*BI26,$BK$2*BK26)</f>
        <v>0</v>
      </c>
      <c r="E26" s="24"/>
      <c r="F26" s="25"/>
      <c r="G26" s="24"/>
      <c r="H26" s="26"/>
      <c r="I26" s="25"/>
      <c r="J26" s="26"/>
      <c r="K26" s="24"/>
      <c r="L26" s="26"/>
      <c r="M26" s="25"/>
      <c r="N26" s="26"/>
      <c r="O26" s="25"/>
      <c r="P26" s="26"/>
      <c r="Q26" s="24"/>
      <c r="R26" s="26"/>
      <c r="S26" s="25"/>
      <c r="T26" s="26"/>
      <c r="U26" s="25"/>
      <c r="V26" s="26"/>
      <c r="W26" s="24"/>
      <c r="X26" s="26"/>
      <c r="AB26" s="6"/>
      <c r="AC26" s="28"/>
      <c r="AD26" s="6"/>
      <c r="AF26" s="6"/>
      <c r="AH26" s="6"/>
      <c r="AJ26" s="6"/>
      <c r="AK26" s="28"/>
      <c r="AL26" s="6"/>
      <c r="AM26" s="28"/>
      <c r="AN26" s="6"/>
      <c r="AO26" s="5"/>
      <c r="AP26" s="6"/>
      <c r="AQ26" s="5"/>
      <c r="AR26" s="6"/>
      <c r="AS26" s="5"/>
      <c r="AT26" s="6"/>
      <c r="AU26" s="5"/>
      <c r="AV26" s="6"/>
      <c r="AW26" s="5"/>
      <c r="AX26" s="6"/>
      <c r="AY26" s="5"/>
      <c r="AZ26" s="6"/>
      <c r="BA26" s="5"/>
      <c r="BB26" s="6"/>
      <c r="BC26" s="5"/>
      <c r="BD26" s="6"/>
      <c r="BE26" s="5"/>
      <c r="BF26" s="6"/>
      <c r="BG26" s="5"/>
      <c r="BH26" s="6"/>
      <c r="BI26" s="5"/>
      <c r="BJ26" s="6"/>
      <c r="BK26" s="5"/>
      <c r="BL26" s="6"/>
    </row>
    <row r="27" customFormat="false" ht="15.75" hidden="false" customHeight="false" outlineLevel="0" collapsed="false">
      <c r="A27" s="1" t="n">
        <v>24</v>
      </c>
      <c r="B27" s="21"/>
      <c r="C27" s="22" t="n">
        <f aca="false">SUM($F$2*F27,$H$2*H27,$J$2*J27,$L$2*L27,$N$2*N27,$P$2*P27,$R$2*R27,$T$2*T27,$V$2*V27,$X$2*X27,$Z$2*Z27,$AB$2*AB27,$AD$2*AD27,$AF$2*AF27,$AH$2*AH27,$AJ$2*AJ27,$AL$2*AL27,$AN$2*AN27,$AP$2*AP27,$AR$2*AR27,$AT$2*AT27,$AV$2*AV27,$AX$2*AX27,$AZ$2*AZ27,$BB$2*BB27,$BD$2*BD27,$BF$2*BF27,$BH$2*BH27,$BJ$2*BJ27,$BL$2*BL27)</f>
        <v>0</v>
      </c>
      <c r="D27" s="23" t="n">
        <f aca="false">SUM($E$2*E27,$G$2*G27,$I$2*I27,$K$2*K27,$M$2*M27,$O$2*O27,$Q$2*Q27,$S$2*S27,$U$2*U27,$W$2*W27,$Y$2*Y27,$AA$2*AA27,$AC$2*AC27,$AE$2*AE27,$AG$2*AG27,$AI$2*AI27,$AK$2*AK27,$AM$2*AM27,$AO$2*AO27,$AQ$2*AQ27,$AS$2*AS27,$AU$2*AU27,$AW$2*AW27,$AY$2*AY27,$BA$2*BA27,$BC$2*BC27,$BE$2*BE27,$BG$2*BG27,$BI$2*BI27,$BK$2*BK27)</f>
        <v>0</v>
      </c>
      <c r="E27" s="24"/>
      <c r="F27" s="25"/>
      <c r="G27" s="24"/>
      <c r="H27" s="26"/>
      <c r="I27" s="25"/>
      <c r="J27" s="26"/>
      <c r="K27" s="24"/>
      <c r="L27" s="26"/>
      <c r="M27" s="25"/>
      <c r="N27" s="26"/>
      <c r="O27" s="25"/>
      <c r="P27" s="26"/>
      <c r="Q27" s="24"/>
      <c r="R27" s="26"/>
      <c r="S27" s="25"/>
      <c r="T27" s="26"/>
      <c r="U27" s="25"/>
      <c r="V27" s="26"/>
      <c r="W27" s="24"/>
      <c r="X27" s="26"/>
      <c r="AB27" s="6"/>
      <c r="AD27" s="6"/>
      <c r="AF27" s="6"/>
      <c r="AH27" s="6"/>
      <c r="AJ27" s="6"/>
      <c r="AK27" s="5"/>
      <c r="AL27" s="6"/>
      <c r="AM27" s="5"/>
      <c r="AN27" s="6"/>
      <c r="AO27" s="5"/>
      <c r="AP27" s="6"/>
      <c r="AQ27" s="5"/>
      <c r="AR27" s="6"/>
      <c r="AS27" s="5"/>
      <c r="AT27" s="6"/>
      <c r="AU27" s="5"/>
      <c r="AV27" s="6"/>
      <c r="AW27" s="5"/>
      <c r="AX27" s="6"/>
      <c r="AY27" s="5"/>
      <c r="AZ27" s="6"/>
      <c r="BA27" s="5"/>
      <c r="BB27" s="6"/>
      <c r="BC27" s="5"/>
      <c r="BD27" s="6"/>
      <c r="BE27" s="5"/>
      <c r="BF27" s="6"/>
      <c r="BG27" s="5"/>
      <c r="BH27" s="6"/>
      <c r="BI27" s="5"/>
      <c r="BJ27" s="6"/>
      <c r="BK27" s="5"/>
      <c r="BL27" s="6"/>
    </row>
    <row r="28" customFormat="false" ht="15.75" hidden="false" customHeight="false" outlineLevel="0" collapsed="false">
      <c r="A28" s="1" t="n">
        <v>25</v>
      </c>
      <c r="B28" s="21"/>
      <c r="C28" s="22" t="n">
        <f aca="false">SUM($F$2*F28,$H$2*H28,$J$2*J28,$L$2*L28,$N$2*N28,$P$2*P28,$R$2*R28,$T$2*T28,$V$2*V28,$X$2*X28,$Z$2*Z28,$AB$2*AB28,$AD$2*AD28,$AF$2*AF28,$AH$2*AH28,$AJ$2*AJ28,$AL$2*AL28,$AN$2*AN28,$AP$2*AP28,$AR$2*AR28,$AT$2*AT28,$AV$2*AV28,$AX$2*AX28,$AZ$2*AZ28,$BB$2*BB28,$BD$2*BD28,$BF$2*BF28,$BH$2*BH28,$BJ$2*BJ28,$BL$2*BL28)</f>
        <v>0</v>
      </c>
      <c r="D28" s="23" t="n">
        <f aca="false">SUM($E$2*E28,$G$2*G28,$I$2*I28,$K$2*K28,$M$2*M28,$O$2*O28,$Q$2*Q28,$S$2*S28,$U$2*U28,$W$2*W28,$Y$2*Y28,$AA$2*AA28,$AC$2*AC28,$AE$2*AE28,$AG$2*AG28,$AI$2*AI28,$AK$2*AK28,$AM$2*AM28,$AO$2*AO28,$AQ$2*AQ28,$AS$2*AS28,$AU$2*AU28,$AW$2*AW28,$AY$2*AY28,$BA$2*BA28,$BC$2*BC28,$BE$2*BE28,$BG$2*BG28,$BI$2*BI28,$BK$2*BK28)</f>
        <v>0</v>
      </c>
      <c r="E28" s="24"/>
      <c r="F28" s="25"/>
      <c r="G28" s="24"/>
      <c r="H28" s="26"/>
      <c r="I28" s="25"/>
      <c r="J28" s="26"/>
      <c r="K28" s="24"/>
      <c r="L28" s="26"/>
      <c r="M28" s="25"/>
      <c r="N28" s="26"/>
      <c r="O28" s="25"/>
      <c r="P28" s="26"/>
      <c r="Q28" s="24"/>
      <c r="R28" s="26"/>
      <c r="S28" s="25"/>
      <c r="T28" s="26"/>
      <c r="U28" s="25"/>
      <c r="V28" s="26"/>
      <c r="W28" s="24"/>
      <c r="X28" s="26"/>
      <c r="AB28" s="6"/>
      <c r="AD28" s="6"/>
      <c r="AF28" s="6"/>
      <c r="AH28" s="6"/>
      <c r="AJ28" s="6"/>
      <c r="AK28" s="5"/>
      <c r="AL28" s="6"/>
      <c r="AM28" s="5"/>
      <c r="AN28" s="6"/>
      <c r="AO28" s="5"/>
      <c r="AP28" s="6"/>
      <c r="AQ28" s="5"/>
      <c r="AR28" s="6"/>
      <c r="AS28" s="5"/>
      <c r="AT28" s="6"/>
      <c r="AU28" s="5"/>
      <c r="AV28" s="6"/>
      <c r="AW28" s="5"/>
      <c r="AX28" s="6"/>
      <c r="AY28" s="5"/>
      <c r="AZ28" s="6"/>
      <c r="BA28" s="5"/>
      <c r="BB28" s="6"/>
      <c r="BC28" s="5"/>
      <c r="BD28" s="6"/>
      <c r="BE28" s="5"/>
      <c r="BF28" s="6"/>
      <c r="BG28" s="5"/>
      <c r="BH28" s="6"/>
      <c r="BI28" s="5"/>
      <c r="BJ28" s="6"/>
      <c r="BK28" s="5"/>
      <c r="BL28" s="6"/>
    </row>
    <row r="29" customFormat="false" ht="15.75" hidden="false" customHeight="false" outlineLevel="0" collapsed="false">
      <c r="A29" s="1" t="n">
        <v>26</v>
      </c>
      <c r="B29" s="21"/>
      <c r="C29" s="22" t="n">
        <f aca="false">SUM($F$2*F29,$H$2*H29,$J$2*J29,$L$2*L29,$N$2*N29,$P$2*P29,$R$2*R29,$T$2*T29,$V$2*V29,$X$2*X29,$Z$2*Z29,$AB$2*AB29,$AD$2*AD29,$AF$2*AF29,$AH$2*AH29,$AJ$2*AJ29,$AL$2*AL29,$AN$2*AN29,$AP$2*AP29,$AR$2*AR29,$AT$2*AT29,$AV$2*AV29,$AX$2*AX29,$AZ$2*AZ29,$BB$2*BB29,$BD$2*BD29,$BF$2*BF29,$BH$2*BH29,$BJ$2*BJ29,$BL$2*BL29)</f>
        <v>0</v>
      </c>
      <c r="D29" s="23" t="n">
        <f aca="false">SUM($E$2*E29,$G$2*G29,$I$2*I29,$K$2*K29,$M$2*M29,$O$2*O29,$Q$2*Q29,$S$2*S29,$U$2*U29,$W$2*W29,$Y$2*Y29,$AA$2*AA29,$AC$2*AC29,$AE$2*AE29,$AG$2*AG29,$AI$2*AI29,$AK$2*AK29,$AM$2*AM29,$AO$2*AO29,$AQ$2*AQ29,$AS$2*AS29,$AU$2*AU29,$AW$2*AW29,$AY$2*AY29,$BA$2*BA29,$BC$2*BC29,$BE$2*BE29,$BG$2*BG29,$BI$2*BI29,$BK$2*BK29)</f>
        <v>0</v>
      </c>
      <c r="E29" s="24"/>
      <c r="F29" s="25"/>
      <c r="G29" s="24"/>
      <c r="H29" s="26"/>
      <c r="I29" s="25"/>
      <c r="J29" s="26"/>
      <c r="K29" s="24"/>
      <c r="L29" s="26"/>
      <c r="M29" s="25"/>
      <c r="N29" s="26"/>
      <c r="O29" s="25"/>
      <c r="P29" s="26"/>
      <c r="Q29" s="24"/>
      <c r="R29" s="26"/>
      <c r="S29" s="25"/>
      <c r="T29" s="26"/>
      <c r="U29" s="25"/>
      <c r="V29" s="26"/>
      <c r="W29" s="24"/>
      <c r="X29" s="26"/>
      <c r="AB29" s="6"/>
      <c r="AD29" s="6"/>
      <c r="AF29" s="6"/>
      <c r="AH29" s="6"/>
      <c r="AJ29" s="6"/>
      <c r="AK29" s="5"/>
      <c r="AL29" s="6"/>
      <c r="AM29" s="5"/>
      <c r="AN29" s="6"/>
      <c r="AO29" s="5"/>
      <c r="AP29" s="6"/>
      <c r="AQ29" s="5"/>
      <c r="AR29" s="6"/>
      <c r="AS29" s="5"/>
      <c r="AT29" s="6"/>
      <c r="AU29" s="5"/>
      <c r="AV29" s="6"/>
      <c r="AW29" s="5"/>
      <c r="AX29" s="6"/>
      <c r="AY29" s="5"/>
      <c r="AZ29" s="6"/>
      <c r="BA29" s="5"/>
      <c r="BB29" s="6"/>
      <c r="BC29" s="5"/>
      <c r="BD29" s="6"/>
      <c r="BE29" s="5"/>
      <c r="BF29" s="6"/>
      <c r="BG29" s="5"/>
      <c r="BH29" s="6"/>
      <c r="BI29" s="5"/>
      <c r="BJ29" s="6"/>
      <c r="BK29" s="5"/>
      <c r="BL29" s="6"/>
    </row>
    <row r="30" customFormat="false" ht="15.75" hidden="false" customHeight="false" outlineLevel="0" collapsed="false">
      <c r="A30" s="1" t="n">
        <v>27</v>
      </c>
      <c r="B30" s="21"/>
      <c r="C30" s="22" t="n">
        <f aca="false">SUM($F$2*F30,$H$2*H30,$J$2*J30,$L$2*L30,$N$2*N30,$P$2*P30,$R$2*R30,$T$2*T30,$V$2*V30,$X$2*X30,$Z$2*Z30,$AB$2*AB30,$AD$2*AD30,$AF$2*AF30,$AH$2*AH30,$AJ$2*AJ30,$AL$2*AL30,$AN$2*AN30,$AP$2*AP30,$AR$2*AR30,$AT$2*AT30,$AV$2*AV30,$AX$2*AX30,$AZ$2*AZ30,$BB$2*BB30,$BD$2*BD30,$BF$2*BF30,$BH$2*BH30,$BJ$2*BJ30,$BL$2*BL30)</f>
        <v>0</v>
      </c>
      <c r="D30" s="23" t="n">
        <f aca="false">SUM($E$2*E30,$G$2*G30,$I$2*I30,$K$2*K30,$M$2*M30,$O$2*O30,$Q$2*Q30,$S$2*S30,$U$2*U30,$W$2*W30,$Y$2*Y30,$AA$2*AA30,$AC$2*AC30,$AE$2*AE30,$AG$2*AG30,$AI$2*AI30,$AK$2*AK30,$AM$2*AM30,$AO$2*AO30,$AQ$2*AQ30,$AS$2*AS30,$AU$2*AU30,$AW$2*AW30,$AY$2*AY30,$BA$2*BA30,$BC$2*BC30,$BE$2*BE30,$BG$2*BG30,$BI$2*BI30,$BK$2*BK30)</f>
        <v>0</v>
      </c>
      <c r="E30" s="24"/>
      <c r="F30" s="25"/>
      <c r="G30" s="24"/>
      <c r="H30" s="26"/>
      <c r="I30" s="25"/>
      <c r="J30" s="26"/>
      <c r="K30" s="24"/>
      <c r="L30" s="26"/>
      <c r="M30" s="25"/>
      <c r="N30" s="26"/>
      <c r="O30" s="25"/>
      <c r="P30" s="26"/>
      <c r="Q30" s="24"/>
      <c r="R30" s="26"/>
      <c r="S30" s="25"/>
      <c r="T30" s="26"/>
      <c r="U30" s="25"/>
      <c r="V30" s="26"/>
      <c r="W30" s="24"/>
      <c r="X30" s="26"/>
      <c r="AB30" s="6"/>
      <c r="AD30" s="6"/>
      <c r="AF30" s="6"/>
      <c r="AH30" s="6"/>
      <c r="AJ30" s="6"/>
      <c r="AK30" s="5"/>
      <c r="AL30" s="6"/>
      <c r="AM30" s="5"/>
      <c r="AN30" s="6"/>
      <c r="AO30" s="5"/>
      <c r="AP30" s="6"/>
      <c r="AQ30" s="5"/>
      <c r="AR30" s="6"/>
      <c r="AS30" s="5"/>
      <c r="AT30" s="6"/>
      <c r="AU30" s="5"/>
      <c r="AV30" s="6"/>
      <c r="AW30" s="5"/>
      <c r="AX30" s="6"/>
      <c r="AY30" s="5"/>
      <c r="AZ30" s="6"/>
      <c r="BA30" s="5"/>
      <c r="BB30" s="6"/>
      <c r="BC30" s="5"/>
      <c r="BD30" s="6"/>
      <c r="BE30" s="5"/>
      <c r="BF30" s="6"/>
      <c r="BG30" s="5"/>
      <c r="BH30" s="6"/>
      <c r="BI30" s="5"/>
      <c r="BJ30" s="6"/>
      <c r="BK30" s="5"/>
      <c r="BL30" s="6"/>
    </row>
    <row r="31" customFormat="false" ht="15.75" hidden="false" customHeight="false" outlineLevel="0" collapsed="false">
      <c r="A31" s="1" t="n">
        <v>28</v>
      </c>
      <c r="B31" s="21"/>
      <c r="C31" s="22" t="n">
        <f aca="false">SUM($F$2*F31,$H$2*H31,$J$2*J31,$L$2*L31,$N$2*N31,$P$2*P31,$R$2*R31,$T$2*T31,$V$2*V31,$X$2*X31,$Z$2*Z31,$AB$2*AB31,$AD$2*AD31,$AF$2*AF31,$AH$2*AH31,$AJ$2*AJ31,$AL$2*AL31,$AN$2*AN31,$AP$2*AP31,$AR$2*AR31,$AT$2*AT31,$AV$2*AV31,$AX$2*AX31,$AZ$2*AZ31,$BB$2*BB31,$BD$2*BD31,$BF$2*BF31,$BH$2*BH31,$BJ$2*BJ31,$BL$2*BL31)</f>
        <v>0</v>
      </c>
      <c r="D31" s="23" t="n">
        <f aca="false">SUM($E$2*E31,$G$2*G31,$I$2*I31,$K$2*K31,$M$2*M31,$O$2*O31,$Q$2*Q31,$S$2*S31,$U$2*U31,$W$2*W31,$Y$2*Y31,$AA$2*AA31,$AC$2*AC31,$AE$2*AE31,$AG$2*AG31,$AI$2*AI31,$AK$2*AK31,$AM$2*AM31,$AO$2*AO31,$AQ$2*AQ31,$AS$2*AS31,$AU$2*AU31,$AW$2*AW31,$AY$2*AY31,$BA$2*BA31,$BC$2*BC31,$BE$2*BE31,$BG$2*BG31,$BI$2*BI31,$BK$2*BK31)</f>
        <v>0</v>
      </c>
      <c r="E31" s="24"/>
      <c r="F31" s="25"/>
      <c r="G31" s="24"/>
      <c r="H31" s="26"/>
      <c r="I31" s="25"/>
      <c r="J31" s="26"/>
      <c r="K31" s="24"/>
      <c r="L31" s="26"/>
      <c r="M31" s="25"/>
      <c r="N31" s="26"/>
      <c r="O31" s="25"/>
      <c r="P31" s="26"/>
      <c r="Q31" s="24"/>
      <c r="R31" s="26"/>
      <c r="S31" s="25"/>
      <c r="T31" s="26"/>
      <c r="U31" s="25"/>
      <c r="V31" s="26"/>
      <c r="W31" s="24"/>
      <c r="X31" s="26"/>
      <c r="AB31" s="6"/>
      <c r="AD31" s="6"/>
      <c r="AF31" s="6"/>
      <c r="AH31" s="6"/>
      <c r="AJ31" s="6"/>
      <c r="AK31" s="5"/>
      <c r="AL31" s="6"/>
      <c r="AM31" s="5"/>
      <c r="AN31" s="6"/>
      <c r="AO31" s="5"/>
      <c r="AP31" s="6"/>
      <c r="AQ31" s="5"/>
      <c r="AR31" s="6"/>
      <c r="AS31" s="5"/>
      <c r="AT31" s="6"/>
      <c r="AU31" s="5"/>
      <c r="AV31" s="6"/>
      <c r="AW31" s="5"/>
      <c r="AX31" s="6"/>
      <c r="AY31" s="5"/>
      <c r="AZ31" s="6"/>
      <c r="BA31" s="5"/>
      <c r="BB31" s="6"/>
      <c r="BC31" s="5"/>
      <c r="BD31" s="6"/>
      <c r="BE31" s="5"/>
      <c r="BF31" s="6"/>
      <c r="BG31" s="5"/>
      <c r="BH31" s="6"/>
      <c r="BI31" s="5"/>
      <c r="BJ31" s="6"/>
      <c r="BK31" s="5"/>
      <c r="BL31" s="6"/>
    </row>
    <row r="32" customFormat="false" ht="15.75" hidden="false" customHeight="false" outlineLevel="0" collapsed="false">
      <c r="A32" s="1" t="n">
        <v>29</v>
      </c>
      <c r="B32" s="21"/>
      <c r="C32" s="22" t="n">
        <f aca="false">SUM($F$2*F32,$H$2*H32,$J$2*J32,$L$2*L32,$N$2*N32,$P$2*P32,$R$2*R32,$T$2*T32,$V$2*V32,$X$2*X32,$Z$2*Z32,$AB$2*AB32,$AD$2*AD32,$AF$2*AF32,$AH$2*AH32,$AJ$2*AJ32,$AL$2*AL32,$AN$2*AN32,$AP$2*AP32,$AR$2*AR32,$AT$2*AT32,$AV$2*AV32,$AX$2*AX32,$AZ$2*AZ32,$BB$2*BB32,$BD$2*BD32,$BF$2*BF32,$BH$2*BH32,$BJ$2*BJ32,$BL$2*BL32)</f>
        <v>0</v>
      </c>
      <c r="D32" s="23" t="n">
        <f aca="false">SUM($E$2*E32,$G$2*G32,$I$2*I32,$K$2*K32,$M$2*M32,$O$2*O32,$Q$2*Q32,$S$2*S32,$U$2*U32,$W$2*W32,$Y$2*Y32,$AA$2*AA32,$AC$2*AC32,$AE$2*AE32,$AG$2*AG32,$AI$2*AI32,$AK$2*AK32,$AM$2*AM32,$AO$2*AO32,$AQ$2*AQ32,$AS$2*AS32,$AU$2*AU32,$AW$2*AW32,$AY$2*AY32,$BA$2*BA32,$BC$2*BC32,$BE$2*BE32,$BG$2*BG32,$BI$2*BI32,$BK$2*BK32)</f>
        <v>0</v>
      </c>
      <c r="E32" s="24"/>
      <c r="F32" s="25"/>
      <c r="G32" s="24"/>
      <c r="H32" s="26"/>
      <c r="I32" s="25"/>
      <c r="J32" s="26"/>
      <c r="K32" s="24"/>
      <c r="L32" s="26"/>
      <c r="M32" s="25"/>
      <c r="N32" s="26"/>
      <c r="O32" s="25"/>
      <c r="P32" s="26"/>
      <c r="Q32" s="24"/>
      <c r="R32" s="26"/>
      <c r="S32" s="25"/>
      <c r="T32" s="26"/>
      <c r="U32" s="25"/>
      <c r="V32" s="26"/>
      <c r="W32" s="24"/>
      <c r="X32" s="26"/>
      <c r="AB32" s="6"/>
      <c r="AD32" s="6"/>
      <c r="AF32" s="6"/>
      <c r="AH32" s="6"/>
      <c r="AJ32" s="6"/>
      <c r="AK32" s="5"/>
      <c r="AL32" s="6"/>
      <c r="AM32" s="5"/>
      <c r="AN32" s="6"/>
      <c r="AO32" s="5"/>
      <c r="AP32" s="6"/>
      <c r="AQ32" s="5"/>
      <c r="AR32" s="6"/>
      <c r="AS32" s="5"/>
      <c r="AT32" s="6"/>
      <c r="AU32" s="5"/>
      <c r="AV32" s="6"/>
      <c r="AW32" s="5"/>
      <c r="AX32" s="6"/>
      <c r="AY32" s="5"/>
      <c r="AZ32" s="6"/>
      <c r="BA32" s="5"/>
      <c r="BB32" s="6"/>
      <c r="BC32" s="5"/>
      <c r="BD32" s="6"/>
      <c r="BE32" s="5"/>
      <c r="BF32" s="6"/>
      <c r="BG32" s="5"/>
      <c r="BH32" s="6"/>
      <c r="BI32" s="5"/>
      <c r="BJ32" s="6"/>
      <c r="BK32" s="5"/>
      <c r="BL32" s="6"/>
    </row>
    <row r="33" customFormat="false" ht="15.75" hidden="false" customHeight="false" outlineLevel="0" collapsed="false">
      <c r="A33" s="1" t="n">
        <v>30</v>
      </c>
      <c r="B33" s="21"/>
      <c r="C33" s="22" t="n">
        <f aca="false">SUM($F$2*F33,$H$2*H33,$J$2*J33,$L$2*L33,$N$2*N33,$P$2*P33,$R$2*R33,$T$2*T33,$V$2*V33,$X$2*X33,$Z$2*Z33,$AB$2*AB33,$AD$2*AD33,$AF$2*AF33,$AH$2*AH33,$AJ$2*AJ33,$AL$2*AL33,$AN$2*AN33,$AP$2*AP33,$AR$2*AR33,$AT$2*AT33,$AV$2*AV33,$AX$2*AX33,$AZ$2*AZ33,$BB$2*BB33,$BD$2*BD33,$BF$2*BF33,$BH$2*BH33,$BJ$2*BJ33,$BL$2*BL33)</f>
        <v>0</v>
      </c>
      <c r="D33" s="23" t="n">
        <f aca="false">SUM($E$2*E33,$G$2*G33,$I$2*I33,$K$2*K33,$M$2*M33,$O$2*O33,$Q$2*Q33,$S$2*S33,$U$2*U33,$W$2*W33,$Y$2*Y33,$AA$2*AA33,$AC$2*AC33,$AE$2*AE33,$AG$2*AG33,$AI$2*AI33,$AK$2*AK33,$AM$2*AM33,$AO$2*AO33,$AQ$2*AQ33,$AS$2*AS33,$AU$2*AU33,$AW$2*AW33,$AY$2*AY33,$BA$2*BA33,$BC$2*BC33,$BE$2*BE33,$BG$2*BG33,$BI$2*BI33,$BK$2*BK33)</f>
        <v>0</v>
      </c>
      <c r="E33" s="24"/>
      <c r="F33" s="25"/>
      <c r="G33" s="24"/>
      <c r="H33" s="26"/>
      <c r="I33" s="25"/>
      <c r="J33" s="26"/>
      <c r="K33" s="24"/>
      <c r="L33" s="26"/>
      <c r="M33" s="25"/>
      <c r="N33" s="26"/>
      <c r="O33" s="25"/>
      <c r="P33" s="26"/>
      <c r="Q33" s="24"/>
      <c r="R33" s="26"/>
      <c r="S33" s="25"/>
      <c r="T33" s="26"/>
      <c r="U33" s="25"/>
      <c r="V33" s="26"/>
      <c r="W33" s="24"/>
      <c r="X33" s="26"/>
      <c r="AB33" s="6"/>
      <c r="AD33" s="6"/>
      <c r="AF33" s="6"/>
      <c r="AH33" s="6"/>
      <c r="AJ33" s="6"/>
      <c r="AK33" s="5"/>
      <c r="AL33" s="6"/>
      <c r="AM33" s="5"/>
      <c r="AN33" s="6"/>
      <c r="AO33" s="5"/>
      <c r="AP33" s="6"/>
      <c r="AQ33" s="5"/>
      <c r="AR33" s="6"/>
      <c r="AS33" s="5"/>
      <c r="AT33" s="6"/>
      <c r="AU33" s="5"/>
      <c r="AV33" s="6"/>
      <c r="AW33" s="5"/>
      <c r="AX33" s="6"/>
      <c r="AY33" s="5"/>
      <c r="AZ33" s="6"/>
      <c r="BA33" s="5"/>
      <c r="BB33" s="6"/>
      <c r="BC33" s="5"/>
      <c r="BD33" s="6"/>
      <c r="BE33" s="5"/>
      <c r="BF33" s="6"/>
      <c r="BG33" s="5"/>
      <c r="BH33" s="6"/>
      <c r="BI33" s="5"/>
      <c r="BJ33" s="6"/>
      <c r="BK33" s="5"/>
      <c r="BL33" s="6"/>
    </row>
    <row r="34" customFormat="false" ht="15.75" hidden="false" customHeight="false" outlineLevel="0" collapsed="false">
      <c r="A34" s="1" t="n">
        <v>31</v>
      </c>
      <c r="B34" s="21"/>
      <c r="C34" s="22" t="n">
        <f aca="false">SUM($F$2*F34,$H$2*H34,$J$2*J34,$L$2*L34,$N$2*N34,$P$2*P34,$R$2*R34,$T$2*T34,$V$2*V34,$X$2*X34,$Z$2*Z34,$AB$2*AB34,$AD$2*AD34,$AF$2*AF34,$AH$2*AH34,$AJ$2*AJ34,$AL$2*AL34,$AN$2*AN34,$AP$2*AP34,$AR$2*AR34,$AT$2*AT34,$AV$2*AV34,$AX$2*AX34,$AZ$2*AZ34,$BB$2*BB34,$BD$2*BD34,$BF$2*BF34,$BH$2*BH34,$BJ$2*BJ34,$BL$2*BL34)</f>
        <v>0</v>
      </c>
      <c r="D34" s="23" t="n">
        <f aca="false">SUM($E$2*E34,$G$2*G34,$I$2*I34,$K$2*K34,$M$2*M34,$O$2*O34,$Q$2*Q34,$S$2*S34,$U$2*U34,$W$2*W34,$Y$2*Y34,$AA$2*AA34,$AC$2*AC34,$AE$2*AE34,$AG$2*AG34,$AI$2*AI34,$AK$2*AK34,$AM$2*AM34,$AO$2*AO34,$AQ$2*AQ34,$AS$2*AS34,$AU$2*AU34,$AW$2*AW34,$AY$2*AY34,$BA$2*BA34,$BC$2*BC34,$BE$2*BE34,$BG$2*BG34,$BI$2*BI34,$BK$2*BK34)</f>
        <v>0</v>
      </c>
      <c r="E34" s="24"/>
      <c r="F34" s="25"/>
      <c r="G34" s="24"/>
      <c r="H34" s="26"/>
      <c r="I34" s="25"/>
      <c r="J34" s="26"/>
      <c r="K34" s="24"/>
      <c r="L34" s="26"/>
      <c r="M34" s="25"/>
      <c r="N34" s="26"/>
      <c r="O34" s="25"/>
      <c r="P34" s="26"/>
      <c r="Q34" s="24"/>
      <c r="R34" s="26"/>
      <c r="S34" s="25"/>
      <c r="T34" s="26"/>
      <c r="U34" s="25"/>
      <c r="V34" s="26"/>
      <c r="W34" s="24"/>
      <c r="X34" s="26"/>
      <c r="AB34" s="6"/>
      <c r="AD34" s="6"/>
      <c r="AF34" s="6"/>
      <c r="AH34" s="6"/>
      <c r="AJ34" s="6"/>
      <c r="AK34" s="5"/>
      <c r="AL34" s="6"/>
      <c r="AM34" s="5"/>
      <c r="AN34" s="6"/>
      <c r="AO34" s="5"/>
      <c r="AP34" s="6"/>
      <c r="AQ34" s="5"/>
      <c r="AR34" s="6"/>
      <c r="AS34" s="5"/>
      <c r="AT34" s="6"/>
      <c r="AU34" s="5"/>
      <c r="AV34" s="6"/>
      <c r="AW34" s="5"/>
      <c r="AX34" s="6"/>
      <c r="AY34" s="5"/>
      <c r="AZ34" s="6"/>
      <c r="BA34" s="5"/>
      <c r="BB34" s="6"/>
      <c r="BC34" s="5"/>
      <c r="BD34" s="6"/>
      <c r="BE34" s="5"/>
      <c r="BF34" s="6"/>
      <c r="BG34" s="5"/>
      <c r="BH34" s="6"/>
      <c r="BI34" s="5"/>
      <c r="BJ34" s="6"/>
      <c r="BK34" s="5"/>
      <c r="BL34" s="6"/>
    </row>
    <row r="35" customFormat="false" ht="15.75" hidden="false" customHeight="false" outlineLevel="0" collapsed="false">
      <c r="A35" s="1" t="n">
        <v>32</v>
      </c>
      <c r="B35" s="21"/>
      <c r="C35" s="22" t="n">
        <f aca="false">SUM($F$2*F35,$H$2*H35,$J$2*J35,$L$2*L35,$N$2*N35,$P$2*P35,$R$2*R35,$T$2*T35,$V$2*V35,$X$2*X35,$Z$2*Z35,$AB$2*AB35,$AD$2*AD35,$AF$2*AF35,$AH$2*AH35,$AJ$2*AJ35,$AL$2*AL35,$AN$2*AN35,$AP$2*AP35,$AR$2*AR35,$AT$2*AT35,$AV$2*AV35,$AX$2*AX35,$AZ$2*AZ35,$BB$2*BB35,$BD$2*BD35,$BF$2*BF35,$BH$2*BH35,$BJ$2*BJ35,$BL$2*BL35)</f>
        <v>0</v>
      </c>
      <c r="D35" s="23" t="n">
        <f aca="false">SUM($E$2*E35,$G$2*G35,$I$2*I35,$K$2*K35,$M$2*M35,$O$2*O35,$Q$2*Q35,$S$2*S35,$U$2*U35,$W$2*W35,$Y$2*Y35,$AA$2*AA35,$AC$2*AC35,$AE$2*AE35,$AG$2*AG35,$AI$2*AI35,$AK$2*AK35,$AM$2*AM35,$AO$2*AO35,$AQ$2*AQ35,$AS$2*AS35,$AU$2*AU35,$AW$2*AW35,$AY$2*AY35,$BA$2*BA35,$BC$2*BC35,$BE$2*BE35,$BG$2*BG35,$BI$2*BI35,$BK$2*BK35)</f>
        <v>0</v>
      </c>
      <c r="E35" s="24"/>
      <c r="F35" s="25"/>
      <c r="G35" s="24"/>
      <c r="H35" s="26"/>
      <c r="I35" s="25"/>
      <c r="J35" s="26"/>
      <c r="K35" s="24"/>
      <c r="L35" s="26"/>
      <c r="M35" s="25"/>
      <c r="N35" s="26"/>
      <c r="O35" s="25"/>
      <c r="P35" s="26"/>
      <c r="Q35" s="24"/>
      <c r="R35" s="26"/>
      <c r="S35" s="25"/>
      <c r="T35" s="26"/>
      <c r="U35" s="25"/>
      <c r="V35" s="26"/>
      <c r="W35" s="24"/>
      <c r="X35" s="26"/>
      <c r="AB35" s="6"/>
      <c r="AD35" s="6"/>
      <c r="AF35" s="6"/>
      <c r="AH35" s="6"/>
      <c r="AJ35" s="6"/>
      <c r="AK35" s="5"/>
      <c r="AL35" s="6"/>
      <c r="AM35" s="5"/>
      <c r="AN35" s="6"/>
      <c r="AO35" s="5"/>
      <c r="AP35" s="6"/>
      <c r="AQ35" s="5"/>
      <c r="AR35" s="6"/>
      <c r="AS35" s="5"/>
      <c r="AT35" s="6"/>
      <c r="AU35" s="5"/>
      <c r="AV35" s="6"/>
      <c r="AW35" s="5"/>
      <c r="AX35" s="6"/>
      <c r="AY35" s="5"/>
      <c r="AZ35" s="6"/>
      <c r="BA35" s="5"/>
      <c r="BB35" s="6"/>
      <c r="BC35" s="5"/>
      <c r="BD35" s="6"/>
      <c r="BE35" s="5"/>
      <c r="BF35" s="6"/>
      <c r="BG35" s="5"/>
      <c r="BH35" s="6"/>
      <c r="BI35" s="5"/>
      <c r="BJ35" s="6"/>
      <c r="BK35" s="5"/>
      <c r="BL35" s="6"/>
    </row>
    <row r="36" customFormat="false" ht="15.75" hidden="false" customHeight="false" outlineLevel="0" collapsed="false">
      <c r="A36" s="1" t="n">
        <v>33</v>
      </c>
      <c r="B36" s="21"/>
      <c r="C36" s="22" t="n">
        <f aca="false">SUM($F$2*F36,$H$2*H36,$J$2*J36,$L$2*L36,$N$2*N36,$P$2*P36,$R$2*R36,$T$2*T36,$V$2*V36,$X$2*X36,$Z$2*Z36,$AB$2*AB36,$AD$2*AD36,$AF$2*AF36,$AH$2*AH36,$AJ$2*AJ36,$AL$2*AL36,$AN$2*AN36,$AP$2*AP36,$AR$2*AR36,$AT$2*AT36,$AV$2*AV36,$AX$2*AX36,$AZ$2*AZ36,$BB$2*BB36,$BD$2*BD36,$BF$2*BF36,$BH$2*BH36,$BJ$2*BJ36,$BL$2*BL36)</f>
        <v>0</v>
      </c>
      <c r="D36" s="23" t="n">
        <f aca="false">SUM($E$2*E36,$G$2*G36,$I$2*I36,$K$2*K36,$M$2*M36,$O$2*O36,$Q$2*Q36,$S$2*S36,$U$2*U36,$W$2*W36,$Y$2*Y36,$AA$2*AA36,$AC$2*AC36,$AE$2*AE36,$AG$2*AG36,$AI$2*AI36,$AK$2*AK36,$AM$2*AM36,$AO$2*AO36,$AQ$2*AQ36,$AS$2*AS36,$AU$2*AU36,$AW$2*AW36,$AY$2*AY36,$BA$2*BA36,$BC$2*BC36,$BE$2*BE36,$BG$2*BG36,$BI$2*BI36,$BK$2*BK36)</f>
        <v>0</v>
      </c>
      <c r="E36" s="24"/>
      <c r="F36" s="25"/>
      <c r="G36" s="24"/>
      <c r="H36" s="26"/>
      <c r="I36" s="25"/>
      <c r="J36" s="26"/>
      <c r="K36" s="24"/>
      <c r="L36" s="26"/>
      <c r="M36" s="25"/>
      <c r="N36" s="26"/>
      <c r="O36" s="25"/>
      <c r="P36" s="26"/>
      <c r="Q36" s="24"/>
      <c r="R36" s="26"/>
      <c r="S36" s="25"/>
      <c r="T36" s="26"/>
      <c r="U36" s="25"/>
      <c r="V36" s="26"/>
      <c r="W36" s="24"/>
      <c r="X36" s="26"/>
      <c r="AB36" s="6"/>
      <c r="AD36" s="6"/>
      <c r="AF36" s="6"/>
      <c r="AH36" s="6"/>
      <c r="AJ36" s="6"/>
      <c r="AK36" s="5"/>
      <c r="AL36" s="6"/>
      <c r="AM36" s="5"/>
      <c r="AN36" s="6"/>
      <c r="AO36" s="5"/>
      <c r="AP36" s="6"/>
      <c r="AQ36" s="5"/>
      <c r="AR36" s="6"/>
      <c r="AS36" s="5"/>
      <c r="AT36" s="6"/>
      <c r="AU36" s="5"/>
      <c r="AV36" s="6"/>
      <c r="AW36" s="5"/>
      <c r="AX36" s="6"/>
      <c r="AY36" s="5"/>
      <c r="AZ36" s="6"/>
      <c r="BA36" s="5"/>
      <c r="BB36" s="6"/>
      <c r="BC36" s="5"/>
      <c r="BD36" s="6"/>
      <c r="BE36" s="5"/>
      <c r="BF36" s="6"/>
      <c r="BG36" s="5"/>
      <c r="BH36" s="6"/>
      <c r="BI36" s="5"/>
      <c r="BJ36" s="6"/>
      <c r="BK36" s="5"/>
      <c r="BL36" s="6"/>
    </row>
    <row r="37" customFormat="false" ht="15.75" hidden="false" customHeight="false" outlineLevel="0" collapsed="false">
      <c r="A37" s="1" t="n">
        <v>34</v>
      </c>
      <c r="B37" s="21"/>
      <c r="C37" s="22" t="n">
        <f aca="false">SUM($F$2*F37,$H$2*H37,$J$2*J37,$L$2*L37,$N$2*N37,$P$2*P37,$R$2*R37,$T$2*T37,$V$2*V37,$X$2*X37,$Z$2*Z37,$AB$2*AB37,$AD$2*AD37,$AF$2*AF37,$AH$2*AH37,$AJ$2*AJ37,$AL$2*AL37,$AN$2*AN37,$AP$2*AP37,$AR$2*AR37,$AT$2*AT37,$AV$2*AV37,$AX$2*AX37,$AZ$2*AZ37,$BB$2*BB37,$BD$2*BD37,$BF$2*BF37,$BH$2*BH37,$BJ$2*BJ37,$BL$2*BL37)</f>
        <v>0</v>
      </c>
      <c r="D37" s="23" t="n">
        <f aca="false">SUM($E$2*E37,$G$2*G37,$I$2*I37,$K$2*K37,$M$2*M37,$O$2*O37,$Q$2*Q37,$S$2*S37,$U$2*U37,$W$2*W37,$Y$2*Y37,$AA$2*AA37,$AC$2*AC37,$AE$2*AE37,$AG$2*AG37,$AI$2*AI37,$AK$2*AK37,$AM$2*AM37,$AO$2*AO37,$AQ$2*AQ37,$AS$2*AS37,$AU$2*AU37,$AW$2*AW37,$AY$2*AY37,$BA$2*BA37,$BC$2*BC37,$BE$2*BE37,$BG$2*BG37,$BI$2*BI37,$BK$2*BK37)</f>
        <v>0</v>
      </c>
      <c r="E37" s="24"/>
      <c r="F37" s="25"/>
      <c r="G37" s="24"/>
      <c r="H37" s="26"/>
      <c r="I37" s="25"/>
      <c r="J37" s="26"/>
      <c r="K37" s="24"/>
      <c r="L37" s="26"/>
      <c r="M37" s="25"/>
      <c r="N37" s="26"/>
      <c r="O37" s="25"/>
      <c r="P37" s="26"/>
      <c r="Q37" s="24"/>
      <c r="R37" s="26"/>
      <c r="S37" s="25"/>
      <c r="T37" s="26"/>
      <c r="U37" s="25"/>
      <c r="V37" s="26"/>
      <c r="W37" s="24"/>
      <c r="X37" s="26"/>
      <c r="AB37" s="6"/>
      <c r="AD37" s="6"/>
      <c r="AF37" s="6"/>
      <c r="AH37" s="6"/>
      <c r="AJ37" s="6"/>
      <c r="AK37" s="5"/>
      <c r="AL37" s="6"/>
      <c r="AM37" s="5"/>
      <c r="AN37" s="6"/>
      <c r="AO37" s="5"/>
      <c r="AP37" s="6"/>
      <c r="AQ37" s="5"/>
      <c r="AR37" s="6"/>
      <c r="AS37" s="5"/>
      <c r="AT37" s="6"/>
      <c r="AU37" s="5"/>
      <c r="AV37" s="6"/>
      <c r="AW37" s="5"/>
      <c r="AX37" s="6"/>
      <c r="AY37" s="5"/>
      <c r="AZ37" s="6"/>
      <c r="BA37" s="5"/>
      <c r="BB37" s="6"/>
      <c r="BC37" s="5"/>
      <c r="BD37" s="6"/>
      <c r="BE37" s="5"/>
      <c r="BF37" s="6"/>
      <c r="BG37" s="5"/>
      <c r="BH37" s="6"/>
      <c r="BI37" s="5"/>
      <c r="BJ37" s="6"/>
      <c r="BK37" s="5"/>
      <c r="BL37" s="6"/>
    </row>
    <row r="38" customFormat="false" ht="15.75" hidden="false" customHeight="false" outlineLevel="0" collapsed="false">
      <c r="A38" s="1" t="n">
        <v>35</v>
      </c>
      <c r="B38" s="21"/>
      <c r="C38" s="22" t="n">
        <f aca="false">SUM($F$2*F38,$H$2*H38,$J$2*J38,$L$2*L38,$N$2*N38,$P$2*P38,$R$2*R38,$T$2*T38,$V$2*V38,$X$2*X38,$Z$2*Z38,$AB$2*AB38,$AD$2*AD38,$AF$2*AF38,$AH$2*AH38,$AJ$2*AJ38,$AL$2*AL38,$AN$2*AN38,$AP$2*AP38,$AR$2*AR38,$AT$2*AT38,$AV$2*AV38,$AX$2*AX38,$AZ$2*AZ38,$BB$2*BB38,$BD$2*BD38,$BF$2*BF38,$BH$2*BH38,$BJ$2*BJ38,$BL$2*BL38)</f>
        <v>0</v>
      </c>
      <c r="D38" s="23" t="n">
        <f aca="false">SUM($E$2*E38,$G$2*G38,$I$2*I38,$K$2*K38,$M$2*M38,$O$2*O38,$Q$2*Q38,$S$2*S38,$U$2*U38,$W$2*W38,$Y$2*Y38,$AA$2*AA38,$AC$2*AC38,$AE$2*AE38,$AG$2*AG38,$AI$2*AI38,$AK$2*AK38,$AM$2*AM38,$AO$2*AO38,$AQ$2*AQ38,$AS$2*AS38,$AU$2*AU38,$AW$2*AW38,$AY$2*AY38,$BA$2*BA38,$BC$2*BC38,$BE$2*BE38,$BG$2*BG38,$BI$2*BI38,$BK$2*BK38)</f>
        <v>0</v>
      </c>
      <c r="E38" s="24"/>
      <c r="F38" s="25"/>
      <c r="G38" s="24"/>
      <c r="H38" s="26"/>
      <c r="I38" s="25"/>
      <c r="J38" s="26"/>
      <c r="K38" s="24"/>
      <c r="L38" s="26"/>
      <c r="M38" s="25"/>
      <c r="N38" s="26"/>
      <c r="O38" s="25"/>
      <c r="P38" s="26"/>
      <c r="Q38" s="24"/>
      <c r="R38" s="26"/>
      <c r="S38" s="25"/>
      <c r="T38" s="26"/>
      <c r="U38" s="25"/>
      <c r="V38" s="26"/>
      <c r="W38" s="24"/>
      <c r="X38" s="26"/>
      <c r="AB38" s="6"/>
      <c r="AD38" s="6"/>
      <c r="AF38" s="6"/>
      <c r="AH38" s="6"/>
      <c r="AJ38" s="6"/>
      <c r="AK38" s="5"/>
      <c r="AL38" s="6"/>
      <c r="AM38" s="5"/>
      <c r="AN38" s="6"/>
      <c r="AO38" s="5"/>
      <c r="AP38" s="6"/>
      <c r="AQ38" s="5"/>
      <c r="AR38" s="6"/>
      <c r="AS38" s="5"/>
      <c r="AT38" s="6"/>
      <c r="AU38" s="5"/>
      <c r="AV38" s="6"/>
      <c r="AW38" s="5"/>
      <c r="AX38" s="6"/>
      <c r="AY38" s="5"/>
      <c r="AZ38" s="6"/>
      <c r="BA38" s="5"/>
      <c r="BB38" s="6"/>
      <c r="BC38" s="5"/>
      <c r="BD38" s="6"/>
      <c r="BE38" s="5"/>
      <c r="BF38" s="6"/>
      <c r="BG38" s="5"/>
      <c r="BH38" s="6"/>
      <c r="BI38" s="5"/>
      <c r="BJ38" s="6"/>
      <c r="BK38" s="5"/>
      <c r="BL38" s="6"/>
    </row>
    <row r="39" customFormat="false" ht="15.75" hidden="false" customHeight="false" outlineLevel="0" collapsed="false">
      <c r="A39" s="1" t="n">
        <v>36</v>
      </c>
      <c r="B39" s="21"/>
      <c r="C39" s="22" t="n">
        <f aca="false">SUM($F$2*F39,$H$2*H39,$J$2*J39,$L$2*L39,$N$2*N39,$P$2*P39,$R$2*R39,$T$2*T39,$V$2*V39,$X$2*X39,$Z$2*Z39,$AB$2*AB39,$AD$2*AD39,$AF$2*AF39,$AH$2*AH39,$AJ$2*AJ39,$AL$2*AL39,$AN$2*AN39,$AP$2*AP39,$AR$2*AR39,$AT$2*AT39,$AV$2*AV39,$AX$2*AX39,$AZ$2*AZ39,$BB$2*BB39,$BD$2*BD39,$BF$2*BF39,$BH$2*BH39,$BJ$2*BJ39,$BL$2*BL39)</f>
        <v>0</v>
      </c>
      <c r="D39" s="23" t="n">
        <f aca="false">SUM($E$2*E39,$G$2*G39,$I$2*I39,$K$2*K39,$M$2*M39,$O$2*O39,$Q$2*Q39,$S$2*S39,$U$2*U39,$W$2*W39,$Y$2*Y39,$AA$2*AA39,$AC$2*AC39,$AE$2*AE39,$AG$2*AG39,$AI$2*AI39,$AK$2*AK39,$AM$2*AM39,$AO$2*AO39,$AQ$2*AQ39,$AS$2*AS39,$AU$2*AU39,$AW$2*AW39,$AY$2*AY39,$BA$2*BA39,$BC$2*BC39,$BE$2*BE39,$BG$2*BG39,$BI$2*BI39,$BK$2*BK39)</f>
        <v>0</v>
      </c>
      <c r="E39" s="24"/>
      <c r="F39" s="25"/>
      <c r="G39" s="24"/>
      <c r="H39" s="26"/>
      <c r="I39" s="25"/>
      <c r="J39" s="26"/>
      <c r="K39" s="24"/>
      <c r="L39" s="26"/>
      <c r="M39" s="25"/>
      <c r="N39" s="26"/>
      <c r="O39" s="25"/>
      <c r="P39" s="26"/>
      <c r="Q39" s="24"/>
      <c r="R39" s="26"/>
      <c r="S39" s="25"/>
      <c r="T39" s="26"/>
      <c r="U39" s="25"/>
      <c r="V39" s="26"/>
      <c r="W39" s="24"/>
      <c r="X39" s="26"/>
      <c r="AB39" s="6"/>
      <c r="AD39" s="6"/>
      <c r="AF39" s="6"/>
      <c r="AH39" s="6"/>
      <c r="AJ39" s="6"/>
      <c r="AK39" s="5"/>
      <c r="AL39" s="6"/>
      <c r="AM39" s="5"/>
      <c r="AN39" s="6"/>
      <c r="AO39" s="5"/>
      <c r="AP39" s="6"/>
      <c r="AQ39" s="5"/>
      <c r="AR39" s="6"/>
      <c r="AS39" s="5"/>
      <c r="AT39" s="6"/>
      <c r="AU39" s="5"/>
      <c r="AV39" s="6"/>
      <c r="AW39" s="5"/>
      <c r="AX39" s="6"/>
      <c r="AY39" s="5"/>
      <c r="AZ39" s="6"/>
      <c r="BA39" s="5"/>
      <c r="BB39" s="6"/>
      <c r="BC39" s="5"/>
      <c r="BD39" s="6"/>
      <c r="BE39" s="5"/>
      <c r="BF39" s="6"/>
      <c r="BG39" s="5"/>
      <c r="BH39" s="6"/>
      <c r="BI39" s="5"/>
      <c r="BJ39" s="6"/>
      <c r="BK39" s="5"/>
      <c r="BL39" s="6"/>
    </row>
    <row r="40" customFormat="false" ht="15.75" hidden="false" customHeight="false" outlineLevel="0" collapsed="false">
      <c r="A40" s="1" t="n">
        <v>37</v>
      </c>
      <c r="B40" s="21"/>
      <c r="C40" s="22" t="n">
        <f aca="false">SUM($F$2*F40,$H$2*H40,$J$2*J40,$L$2*L40,$N$2*N40,$P$2*P40,$R$2*R40,$T$2*T40,$V$2*V40,$X$2*X40,$Z$2*Z40,$AB$2*AB40,$AD$2*AD40,$AF$2*AF40,$AH$2*AH40,$AJ$2*AJ40,$AL$2*AL40,$AN$2*AN40,$AP$2*AP40,$AR$2*AR40,$AT$2*AT40,$AV$2*AV40,$AX$2*AX40,$AZ$2*AZ40,$BB$2*BB40,$BD$2*BD40,$BF$2*BF40,$BH$2*BH40,$BJ$2*BJ40,$BL$2*BL40)</f>
        <v>0</v>
      </c>
      <c r="D40" s="23" t="n">
        <f aca="false">SUM($E$2*E40,$G$2*G40,$I$2*I40,$K$2*K40,$M$2*M40,$O$2*O40,$Q$2*Q40,$S$2*S40,$U$2*U40,$W$2*W40,$Y$2*Y40,$AA$2*AA40,$AC$2*AC40,$AE$2*AE40,$AG$2*AG40,$AI$2*AI40,$AK$2*AK40,$AM$2*AM40,$AO$2*AO40,$AQ$2*AQ40,$AS$2*AS40,$AU$2*AU40,$AW$2*AW40,$AY$2*AY40,$BA$2*BA40,$BC$2*BC40,$BE$2*BE40,$BG$2*BG40,$BI$2*BI40,$BK$2*BK40)</f>
        <v>0</v>
      </c>
      <c r="E40" s="24"/>
      <c r="F40" s="25"/>
      <c r="G40" s="24"/>
      <c r="H40" s="26"/>
      <c r="I40" s="25"/>
      <c r="J40" s="26"/>
      <c r="K40" s="24"/>
      <c r="L40" s="26"/>
      <c r="M40" s="25"/>
      <c r="N40" s="26"/>
      <c r="O40" s="25"/>
      <c r="P40" s="26"/>
      <c r="Q40" s="24"/>
      <c r="R40" s="26"/>
      <c r="S40" s="25"/>
      <c r="T40" s="26"/>
      <c r="U40" s="25"/>
      <c r="V40" s="26"/>
      <c r="W40" s="24"/>
      <c r="X40" s="26"/>
      <c r="AB40" s="6"/>
      <c r="AD40" s="6"/>
      <c r="AF40" s="6"/>
      <c r="AH40" s="6"/>
      <c r="AJ40" s="6"/>
      <c r="AK40" s="5"/>
      <c r="AL40" s="6"/>
      <c r="AM40" s="5"/>
      <c r="AN40" s="6"/>
      <c r="AO40" s="5"/>
      <c r="AP40" s="6"/>
      <c r="AQ40" s="5"/>
      <c r="AR40" s="6"/>
      <c r="AS40" s="5"/>
      <c r="AT40" s="6"/>
      <c r="AU40" s="5"/>
      <c r="AV40" s="6"/>
      <c r="AW40" s="5"/>
      <c r="AX40" s="6"/>
      <c r="AY40" s="5"/>
      <c r="AZ40" s="6"/>
      <c r="BA40" s="5"/>
      <c r="BB40" s="6"/>
      <c r="BC40" s="5"/>
      <c r="BD40" s="6"/>
      <c r="BE40" s="5"/>
      <c r="BF40" s="6"/>
      <c r="BG40" s="5"/>
      <c r="BH40" s="6"/>
      <c r="BI40" s="5"/>
      <c r="BJ40" s="6"/>
      <c r="BK40" s="5"/>
      <c r="BL40" s="6"/>
    </row>
    <row r="41" customFormat="false" ht="15.75" hidden="false" customHeight="false" outlineLevel="0" collapsed="false">
      <c r="A41" s="1" t="n">
        <v>38</v>
      </c>
      <c r="B41" s="21"/>
      <c r="C41" s="22" t="n">
        <f aca="false">SUM($F$2*F41,$H$2*H41,$J$2*J41,$L$2*L41,$N$2*N41,$P$2*P41,$R$2*R41,$T$2*T41,$V$2*V41,$X$2*X41,$Z$2*Z41,$AB$2*AB41,$AD$2*AD41,$AF$2*AF41,$AH$2*AH41,$AJ$2*AJ41,$AL$2*AL41,$AN$2*AN41,$AP$2*AP41,$AR$2*AR41,$AT$2*AT41,$AV$2*AV41,$AX$2*AX41,$AZ$2*AZ41,$BB$2*BB41,$BD$2*BD41,$BF$2*BF41,$BH$2*BH41,$BJ$2*BJ41,$BL$2*BL41)</f>
        <v>0</v>
      </c>
      <c r="D41" s="23" t="n">
        <f aca="false">SUM($E$2*E41,$G$2*G41,$I$2*I41,$K$2*K41,$M$2*M41,$O$2*O41,$Q$2*Q41,$S$2*S41,$U$2*U41,$W$2*W41,$Y$2*Y41,$AA$2*AA41,$AC$2*AC41,$AE$2*AE41,$AG$2*AG41,$AI$2*AI41,$AK$2*AK41,$AM$2*AM41,$AO$2*AO41,$AQ$2*AQ41,$AS$2*AS41,$AU$2*AU41,$AW$2*AW41,$AY$2*AY41,$BA$2*BA41,$BC$2*BC41,$BE$2*BE41,$BG$2*BG41,$BI$2*BI41,$BK$2*BK41)</f>
        <v>0</v>
      </c>
      <c r="E41" s="24"/>
      <c r="F41" s="25"/>
      <c r="G41" s="24"/>
      <c r="H41" s="26"/>
      <c r="I41" s="25"/>
      <c r="J41" s="26"/>
      <c r="K41" s="24"/>
      <c r="L41" s="26"/>
      <c r="M41" s="25"/>
      <c r="N41" s="26"/>
      <c r="O41" s="25"/>
      <c r="P41" s="26"/>
      <c r="Q41" s="24"/>
      <c r="R41" s="26"/>
      <c r="S41" s="25"/>
      <c r="T41" s="26"/>
      <c r="U41" s="25"/>
      <c r="V41" s="26"/>
      <c r="W41" s="24"/>
      <c r="X41" s="26"/>
      <c r="AB41" s="6"/>
      <c r="AD41" s="6"/>
      <c r="AF41" s="6"/>
      <c r="AH41" s="6"/>
      <c r="AJ41" s="6"/>
      <c r="AK41" s="5"/>
      <c r="AL41" s="6"/>
      <c r="AM41" s="5"/>
      <c r="AN41" s="6"/>
      <c r="AO41" s="5"/>
      <c r="AP41" s="6"/>
      <c r="AQ41" s="5"/>
      <c r="AR41" s="6"/>
      <c r="AS41" s="5"/>
      <c r="AT41" s="6"/>
      <c r="AU41" s="5"/>
      <c r="AV41" s="6"/>
      <c r="AW41" s="5"/>
      <c r="AX41" s="6"/>
      <c r="AY41" s="5"/>
      <c r="AZ41" s="6"/>
      <c r="BA41" s="5"/>
      <c r="BB41" s="6"/>
      <c r="BC41" s="5"/>
      <c r="BD41" s="6"/>
      <c r="BE41" s="5"/>
      <c r="BF41" s="6"/>
      <c r="BG41" s="5"/>
      <c r="BH41" s="6"/>
      <c r="BI41" s="5"/>
      <c r="BJ41" s="6"/>
      <c r="BK41" s="5"/>
      <c r="BL41" s="6"/>
    </row>
    <row r="42" customFormat="false" ht="15.75" hidden="false" customHeight="false" outlineLevel="0" collapsed="false">
      <c r="A42" s="1" t="n">
        <v>39</v>
      </c>
      <c r="B42" s="21"/>
      <c r="C42" s="22" t="n">
        <f aca="false">SUM($F$2*F42,$H$2*H42,$J$2*J42,$L$2*L42,$N$2*N42,$P$2*P42,$R$2*R42,$T$2*T42,$V$2*V42,$X$2*X42,$Z$2*Z42,$AB$2*AB42,$AD$2*AD42,$AF$2*AF42,$AH$2*AH42,$AJ$2*AJ42,$AL$2*AL42,$AN$2*AN42,$AP$2*AP42,$AR$2*AR42,$AT$2*AT42,$AV$2*AV42,$AX$2*AX42,$AZ$2*AZ42,$BB$2*BB42,$BD$2*BD42,$BF$2*BF42,$BH$2*BH42,$BJ$2*BJ42,$BL$2*BL42)</f>
        <v>0</v>
      </c>
      <c r="D42" s="23" t="n">
        <f aca="false">SUM($E$2*E42,$G$2*G42,$I$2*I42,$K$2*K42,$M$2*M42,$O$2*O42,$Q$2*Q42,$S$2*S42,$U$2*U42,$W$2*W42,$Y$2*Y42,$AA$2*AA42,$AC$2*AC42,$AE$2*AE42,$AG$2*AG42,$AI$2*AI42,$AK$2*AK42,$AM$2*AM42,$AO$2*AO42,$AQ$2*AQ42,$AS$2*AS42,$AU$2*AU42,$AW$2*AW42,$AY$2*AY42,$BA$2*BA42,$BC$2*BC42,$BE$2*BE42,$BG$2*BG42,$BI$2*BI42,$BK$2*BK42)</f>
        <v>0</v>
      </c>
      <c r="E42" s="24"/>
      <c r="F42" s="25"/>
      <c r="G42" s="24"/>
      <c r="H42" s="26"/>
      <c r="I42" s="25"/>
      <c r="J42" s="26"/>
      <c r="K42" s="24"/>
      <c r="L42" s="26"/>
      <c r="M42" s="25"/>
      <c r="N42" s="26"/>
      <c r="O42" s="25"/>
      <c r="P42" s="26"/>
      <c r="Q42" s="24"/>
      <c r="R42" s="26"/>
      <c r="S42" s="25"/>
      <c r="T42" s="26"/>
      <c r="U42" s="25"/>
      <c r="V42" s="26"/>
      <c r="W42" s="24"/>
      <c r="X42" s="26"/>
      <c r="AB42" s="6"/>
      <c r="AD42" s="6"/>
      <c r="AF42" s="6"/>
      <c r="AH42" s="6"/>
      <c r="AJ42" s="6"/>
      <c r="AK42" s="5"/>
      <c r="AL42" s="6"/>
      <c r="AM42" s="5"/>
      <c r="AN42" s="6"/>
      <c r="AO42" s="5"/>
      <c r="AP42" s="6"/>
      <c r="AQ42" s="5"/>
      <c r="AR42" s="6"/>
      <c r="AS42" s="5"/>
      <c r="AT42" s="6"/>
      <c r="AU42" s="5"/>
      <c r="AV42" s="6"/>
      <c r="AW42" s="5"/>
      <c r="AX42" s="6"/>
      <c r="AY42" s="5"/>
      <c r="AZ42" s="6"/>
      <c r="BA42" s="5"/>
      <c r="BB42" s="6"/>
      <c r="BC42" s="5"/>
      <c r="BD42" s="6"/>
      <c r="BE42" s="5"/>
      <c r="BF42" s="6"/>
      <c r="BG42" s="5"/>
      <c r="BH42" s="6"/>
      <c r="BI42" s="5"/>
      <c r="BJ42" s="6"/>
      <c r="BK42" s="5"/>
      <c r="BL42" s="6"/>
    </row>
    <row r="43" customFormat="false" ht="15.75" hidden="false" customHeight="false" outlineLevel="0" collapsed="false">
      <c r="A43" s="1" t="n">
        <v>40</v>
      </c>
      <c r="B43" s="21"/>
      <c r="C43" s="22" t="n">
        <f aca="false">SUM($F$2*F43,$H$2*H43,$J$2*J43,$L$2*L43,$N$2*N43,$P$2*P43,$R$2*R43,$T$2*T43,$V$2*V43,$X$2*X43,$Z$2*Z43,$AB$2*AB43,$AD$2*AD43,$AF$2*AF43,$AH$2*AH43,$AJ$2*AJ43,$AL$2*AL43,$AN$2*AN43,$AP$2*AP43,$AR$2*AR43,$AT$2*AT43,$AV$2*AV43,$AX$2*AX43,$AZ$2*AZ43,$BB$2*BB43,$BD$2*BD43,$BF$2*BF43,$BH$2*BH43,$BJ$2*BJ43,$BL$2*BL43)</f>
        <v>0</v>
      </c>
      <c r="D43" s="23" t="n">
        <f aca="false">SUM($E$2*E43,$G$2*G43,$I$2*I43,$K$2*K43,$M$2*M43,$O$2*O43,$Q$2*Q43,$S$2*S43,$U$2*U43,$W$2*W43,$Y$2*Y43,$AA$2*AA43,$AC$2*AC43,$AE$2*AE43,$AG$2*AG43,$AI$2*AI43,$AK$2*AK43,$AM$2*AM43,$AO$2*AO43,$AQ$2*AQ43,$AS$2*AS43,$AU$2*AU43,$AW$2*AW43,$AY$2*AY43,$BA$2*BA43,$BC$2*BC43,$BE$2*BE43,$BG$2*BG43,$BI$2*BI43,$BK$2*BK43)</f>
        <v>0</v>
      </c>
      <c r="E43" s="24"/>
      <c r="F43" s="25"/>
      <c r="G43" s="24"/>
      <c r="H43" s="26"/>
      <c r="I43" s="25"/>
      <c r="J43" s="26"/>
      <c r="K43" s="24"/>
      <c r="L43" s="26"/>
      <c r="M43" s="25"/>
      <c r="N43" s="26"/>
      <c r="O43" s="25"/>
      <c r="P43" s="26"/>
      <c r="Q43" s="24"/>
      <c r="R43" s="26"/>
      <c r="S43" s="25"/>
      <c r="T43" s="26"/>
      <c r="U43" s="25"/>
      <c r="V43" s="26"/>
      <c r="W43" s="24"/>
      <c r="X43" s="26"/>
      <c r="AB43" s="6"/>
      <c r="AD43" s="6"/>
      <c r="AF43" s="6"/>
      <c r="AH43" s="6"/>
      <c r="AJ43" s="6"/>
      <c r="AK43" s="5"/>
      <c r="AL43" s="6"/>
      <c r="AM43" s="5"/>
      <c r="AN43" s="6"/>
      <c r="AO43" s="5"/>
      <c r="AP43" s="6"/>
      <c r="AQ43" s="5"/>
      <c r="AR43" s="6"/>
      <c r="AS43" s="5"/>
      <c r="AT43" s="6"/>
      <c r="AU43" s="5"/>
      <c r="AV43" s="6"/>
      <c r="AW43" s="5"/>
      <c r="AX43" s="6"/>
      <c r="AY43" s="5"/>
      <c r="AZ43" s="6"/>
      <c r="BA43" s="5"/>
      <c r="BB43" s="6"/>
      <c r="BC43" s="5"/>
      <c r="BD43" s="6"/>
      <c r="BE43" s="5"/>
      <c r="BF43" s="6"/>
      <c r="BG43" s="5"/>
      <c r="BH43" s="6"/>
      <c r="BI43" s="5"/>
      <c r="BJ43" s="6"/>
      <c r="BK43" s="5"/>
      <c r="BL43" s="6"/>
    </row>
    <row r="44" customFormat="false" ht="15.75" hidden="false" customHeight="false" outlineLevel="0" collapsed="false">
      <c r="A44" s="1" t="n">
        <v>41</v>
      </c>
      <c r="B44" s="21"/>
      <c r="C44" s="22" t="n">
        <f aca="false">SUM($F$2*F44,$H$2*H44,$J$2*J44,$L$2*L44,$N$2*N44,$P$2*P44,$R$2*R44,$T$2*T44,$V$2*V44,$X$2*X44,$Z$2*Z44,$AB$2*AB44,$AD$2*AD44,$AF$2*AF44,$AH$2*AH44,$AJ$2*AJ44,$AL$2*AL44,$AN$2*AN44,$AP$2*AP44,$AR$2*AR44,$AT$2*AT44,$AV$2*AV44,$AX$2*AX44,$AZ$2*AZ44,$BB$2*BB44,$BD$2*BD44,$BF$2*BF44,$BH$2*BH44,$BJ$2*BJ44,$BL$2*BL44)</f>
        <v>0</v>
      </c>
      <c r="D44" s="23" t="n">
        <f aca="false">SUM($E$2*E44,$G$2*G44,$I$2*I44,$K$2*K44,$M$2*M44,$O$2*O44,$Q$2*Q44,$S$2*S44,$U$2*U44,$W$2*W44,$Y$2*Y44,$AA$2*AA44,$AC$2*AC44,$AE$2*AE44,$AG$2*AG44,$AI$2*AI44,$AK$2*AK44,$AM$2*AM44,$AO$2*AO44,$AQ$2*AQ44,$AS$2*AS44,$AU$2*AU44,$AW$2*AW44,$AY$2*AY44,$BA$2*BA44,$BC$2*BC44,$BE$2*BE44,$BG$2*BG44,$BI$2*BI44,$BK$2*BK44)</f>
        <v>0</v>
      </c>
      <c r="E44" s="24"/>
      <c r="F44" s="25"/>
      <c r="G44" s="24"/>
      <c r="H44" s="26"/>
      <c r="I44" s="25"/>
      <c r="J44" s="26"/>
      <c r="K44" s="24"/>
      <c r="L44" s="26"/>
      <c r="M44" s="25"/>
      <c r="N44" s="26"/>
      <c r="O44" s="25"/>
      <c r="P44" s="26"/>
      <c r="Q44" s="24"/>
      <c r="R44" s="26"/>
      <c r="S44" s="25"/>
      <c r="T44" s="26"/>
      <c r="U44" s="25"/>
      <c r="V44" s="26"/>
      <c r="W44" s="24"/>
      <c r="X44" s="26"/>
      <c r="AB44" s="6"/>
      <c r="AD44" s="6"/>
      <c r="AF44" s="6"/>
      <c r="AH44" s="6"/>
      <c r="AJ44" s="6"/>
      <c r="AK44" s="5"/>
      <c r="AL44" s="6"/>
      <c r="AM44" s="5"/>
      <c r="AN44" s="6"/>
      <c r="AO44" s="5"/>
      <c r="AP44" s="6"/>
      <c r="AQ44" s="5"/>
      <c r="AR44" s="6"/>
      <c r="AS44" s="5"/>
      <c r="AT44" s="6"/>
      <c r="AU44" s="5"/>
      <c r="AV44" s="6"/>
      <c r="AW44" s="5"/>
      <c r="AX44" s="6"/>
      <c r="AY44" s="5"/>
      <c r="AZ44" s="6"/>
      <c r="BA44" s="5"/>
      <c r="BB44" s="6"/>
      <c r="BC44" s="5"/>
      <c r="BD44" s="6"/>
      <c r="BE44" s="5"/>
      <c r="BF44" s="6"/>
      <c r="BG44" s="5"/>
      <c r="BH44" s="6"/>
      <c r="BI44" s="5"/>
      <c r="BJ44" s="6"/>
      <c r="BK44" s="5"/>
      <c r="BL44" s="6"/>
    </row>
    <row r="45" customFormat="false" ht="15.75" hidden="false" customHeight="false" outlineLevel="0" collapsed="false">
      <c r="A45" s="1" t="n">
        <v>42</v>
      </c>
      <c r="B45" s="21"/>
      <c r="C45" s="22" t="n">
        <f aca="false">SUM($F$2*F45,$H$2*H45,$J$2*J45,$L$2*L45,$N$2*N45,$P$2*P45,$R$2*R45,$T$2*T45,$V$2*V45,$X$2*X45,$Z$2*Z45,$AB$2*AB45,$AD$2*AD45,$AF$2*AF45,$AH$2*AH45,$AJ$2*AJ45,$AL$2*AL45,$AN$2*AN45,$AP$2*AP45,$AR$2*AR45,$AT$2*AT45,$AV$2*AV45,$AX$2*AX45,$AZ$2*AZ45,$BB$2*BB45,$BD$2*BD45,$BF$2*BF45,$BH$2*BH45,$BJ$2*BJ45,$BL$2*BL45)</f>
        <v>0</v>
      </c>
      <c r="D45" s="23" t="n">
        <f aca="false">SUM($E$2*E45,$G$2*G45,$I$2*I45,$K$2*K45,$M$2*M45,$O$2*O45,$Q$2*Q45,$S$2*S45,$U$2*U45,$W$2*W45,$Y$2*Y45,$AA$2*AA45,$AC$2*AC45,$AE$2*AE45,$AG$2*AG45,$AI$2*AI45,$AK$2*AK45,$AM$2*AM45,$AO$2*AO45,$AQ$2*AQ45,$AS$2*AS45,$AU$2*AU45,$AW$2*AW45,$AY$2*AY45,$BA$2*BA45,$BC$2*BC45,$BE$2*BE45,$BG$2*BG45,$BI$2*BI45,$BK$2*BK45)</f>
        <v>0</v>
      </c>
      <c r="E45" s="24"/>
      <c r="F45" s="25"/>
      <c r="G45" s="24"/>
      <c r="H45" s="26"/>
      <c r="I45" s="25"/>
      <c r="J45" s="26"/>
      <c r="K45" s="24"/>
      <c r="L45" s="26"/>
      <c r="M45" s="25"/>
      <c r="N45" s="26"/>
      <c r="O45" s="25"/>
      <c r="P45" s="26"/>
      <c r="Q45" s="24"/>
      <c r="R45" s="26"/>
      <c r="S45" s="25"/>
      <c r="T45" s="26"/>
      <c r="U45" s="25"/>
      <c r="V45" s="26"/>
      <c r="W45" s="24"/>
      <c r="X45" s="26"/>
      <c r="AB45" s="6"/>
      <c r="AD45" s="6"/>
      <c r="AF45" s="6"/>
      <c r="AH45" s="6"/>
      <c r="AJ45" s="6"/>
      <c r="AK45" s="5"/>
      <c r="AL45" s="6"/>
      <c r="AM45" s="5"/>
      <c r="AN45" s="6"/>
      <c r="AO45" s="5"/>
      <c r="AP45" s="6"/>
      <c r="AQ45" s="5"/>
      <c r="AR45" s="6"/>
      <c r="AS45" s="5"/>
      <c r="AT45" s="6"/>
      <c r="AU45" s="5"/>
      <c r="AV45" s="6"/>
      <c r="AW45" s="5"/>
      <c r="AX45" s="6"/>
      <c r="AY45" s="5"/>
      <c r="AZ45" s="6"/>
      <c r="BA45" s="5"/>
      <c r="BB45" s="6"/>
      <c r="BC45" s="5"/>
      <c r="BD45" s="6"/>
      <c r="BE45" s="5"/>
      <c r="BF45" s="6"/>
      <c r="BG45" s="5"/>
      <c r="BH45" s="6"/>
      <c r="BI45" s="5"/>
      <c r="BJ45" s="6"/>
      <c r="BK45" s="5"/>
      <c r="BL45" s="6"/>
    </row>
    <row r="46" customFormat="false" ht="15.75" hidden="false" customHeight="false" outlineLevel="0" collapsed="false">
      <c r="A46" s="1" t="n">
        <v>43</v>
      </c>
      <c r="B46" s="21"/>
      <c r="C46" s="22" t="n">
        <f aca="false">SUM($F$2*F46,$H$2*H46,$J$2*J46,$L$2*L46,$N$2*N46,$P$2*P46,$R$2*R46,$T$2*T46,$V$2*V46,$X$2*X46,$Z$2*Z46,$AB$2*AB46,$AD$2*AD46,$AF$2*AF46,$AH$2*AH46,$AJ$2*AJ46,$AL$2*AL46,$AN$2*AN46,$AP$2*AP46,$AR$2*AR46,$AT$2*AT46,$AV$2*AV46,$AX$2*AX46,$AZ$2*AZ46,$BB$2*BB46,$BD$2*BD46,$BF$2*BF46,$BH$2*BH46,$BJ$2*BJ46,$BL$2*BL46)</f>
        <v>0</v>
      </c>
      <c r="D46" s="23" t="n">
        <f aca="false">SUM($E$2*E46,$G$2*G46,$I$2*I46,$K$2*K46,$M$2*M46,$O$2*O46,$Q$2*Q46,$S$2*S46,$U$2*U46,$W$2*W46,$Y$2*Y46,$AA$2*AA46,$AC$2*AC46,$AE$2*AE46,$AG$2*AG46,$AI$2*AI46,$AK$2*AK46,$AM$2*AM46,$AO$2*AO46,$AQ$2*AQ46,$AS$2*AS46,$AU$2*AU46,$AW$2*AW46,$AY$2*AY46,$BA$2*BA46,$BC$2*BC46,$BE$2*BE46,$BG$2*BG46,$BI$2*BI46,$BK$2*BK46)</f>
        <v>0</v>
      </c>
      <c r="E46" s="24"/>
      <c r="F46" s="25"/>
      <c r="G46" s="24"/>
      <c r="H46" s="26"/>
      <c r="I46" s="25"/>
      <c r="J46" s="26"/>
      <c r="K46" s="24"/>
      <c r="L46" s="26"/>
      <c r="M46" s="25"/>
      <c r="N46" s="26"/>
      <c r="O46" s="25"/>
      <c r="P46" s="26"/>
      <c r="Q46" s="24"/>
      <c r="R46" s="26"/>
      <c r="S46" s="25"/>
      <c r="T46" s="26"/>
      <c r="U46" s="25"/>
      <c r="V46" s="26"/>
      <c r="W46" s="24"/>
      <c r="X46" s="26"/>
      <c r="AB46" s="6"/>
      <c r="AD46" s="6"/>
      <c r="AF46" s="6"/>
      <c r="AH46" s="6"/>
      <c r="AJ46" s="6"/>
      <c r="AK46" s="5"/>
      <c r="AL46" s="6"/>
      <c r="AM46" s="5"/>
      <c r="AN46" s="6"/>
      <c r="AO46" s="5"/>
      <c r="AP46" s="6"/>
      <c r="AQ46" s="5"/>
      <c r="AR46" s="6"/>
      <c r="AS46" s="5"/>
      <c r="AT46" s="6"/>
      <c r="AU46" s="5"/>
      <c r="AV46" s="6"/>
      <c r="AW46" s="5"/>
      <c r="AX46" s="6"/>
      <c r="AY46" s="5"/>
      <c r="AZ46" s="6"/>
      <c r="BA46" s="5"/>
      <c r="BB46" s="6"/>
      <c r="BC46" s="5"/>
      <c r="BD46" s="6"/>
      <c r="BE46" s="5"/>
      <c r="BF46" s="6"/>
      <c r="BG46" s="5"/>
      <c r="BH46" s="6"/>
      <c r="BI46" s="5"/>
      <c r="BJ46" s="6"/>
      <c r="BK46" s="5"/>
      <c r="BL46" s="6"/>
    </row>
    <row r="47" customFormat="false" ht="15.75" hidden="false" customHeight="false" outlineLevel="0" collapsed="false">
      <c r="A47" s="1" t="n">
        <v>44</v>
      </c>
      <c r="B47" s="21"/>
      <c r="C47" s="22" t="n">
        <f aca="false">SUM($F$2*F47,$H$2*H47,$J$2*J47,$L$2*L47,$N$2*N47,$P$2*P47,$R$2*R47,$T$2*T47,$V$2*V47,$X$2*X47,$Z$2*Z47,$AB$2*AB47,$AD$2*AD47,$AF$2*AF47,$AH$2*AH47,$AJ$2*AJ47,$AL$2*AL47,$AN$2*AN47,$AP$2*AP47,$AR$2*AR47,$AT$2*AT47,$AV$2*AV47,$AX$2*AX47,$AZ$2*AZ47,$BB$2*BB47,$BD$2*BD47,$BF$2*BF47,$BH$2*BH47,$BJ$2*BJ47,$BL$2*BL47)</f>
        <v>0</v>
      </c>
      <c r="D47" s="23" t="n">
        <f aca="false">SUM($E$2*E47,$G$2*G47,$I$2*I47,$K$2*K47,$M$2*M47,$O$2*O47,$Q$2*Q47,$S$2*S47,$U$2*U47,$W$2*W47,$Y$2*Y47,$AA$2*AA47,$AC$2*AC47,$AE$2*AE47,$AG$2*AG47,$AI$2*AI47,$AK$2*AK47,$AM$2*AM47,$AO$2*AO47,$AQ$2*AQ47,$AS$2*AS47,$AU$2*AU47,$AW$2*AW47,$AY$2*AY47,$BA$2*BA47,$BC$2*BC47,$BE$2*BE47,$BG$2*BG47,$BI$2*BI47,$BK$2*BK47)</f>
        <v>0</v>
      </c>
      <c r="E47" s="24"/>
      <c r="F47" s="25"/>
      <c r="G47" s="24"/>
      <c r="H47" s="26"/>
      <c r="I47" s="25"/>
      <c r="J47" s="26"/>
      <c r="K47" s="24"/>
      <c r="L47" s="26"/>
      <c r="M47" s="25"/>
      <c r="N47" s="26"/>
      <c r="O47" s="25"/>
      <c r="P47" s="26"/>
      <c r="Q47" s="24"/>
      <c r="R47" s="26"/>
      <c r="S47" s="25"/>
      <c r="T47" s="26"/>
      <c r="U47" s="25"/>
      <c r="V47" s="26"/>
      <c r="W47" s="24"/>
      <c r="X47" s="26"/>
      <c r="AB47" s="6"/>
      <c r="AD47" s="6"/>
      <c r="AF47" s="6"/>
      <c r="AH47" s="6"/>
      <c r="AJ47" s="6"/>
      <c r="AK47" s="5"/>
      <c r="AL47" s="6"/>
      <c r="AM47" s="5"/>
      <c r="AN47" s="6"/>
      <c r="AO47" s="5"/>
      <c r="AP47" s="6"/>
      <c r="AQ47" s="5"/>
      <c r="AR47" s="6"/>
      <c r="AS47" s="5"/>
      <c r="AT47" s="6"/>
      <c r="AU47" s="5"/>
      <c r="AV47" s="6"/>
      <c r="AW47" s="5"/>
      <c r="AX47" s="6"/>
      <c r="AY47" s="5"/>
      <c r="AZ47" s="6"/>
      <c r="BA47" s="5"/>
      <c r="BB47" s="6"/>
      <c r="BC47" s="5"/>
      <c r="BD47" s="6"/>
      <c r="BE47" s="5"/>
      <c r="BF47" s="6"/>
      <c r="BG47" s="5"/>
      <c r="BH47" s="6"/>
      <c r="BI47" s="5"/>
      <c r="BJ47" s="6"/>
      <c r="BK47" s="5"/>
      <c r="BL47" s="6"/>
    </row>
    <row r="48" customFormat="false" ht="15.75" hidden="false" customHeight="false" outlineLevel="0" collapsed="false">
      <c r="A48" s="1" t="n">
        <v>45</v>
      </c>
      <c r="B48" s="21"/>
      <c r="C48" s="22" t="n">
        <f aca="false">SUM($F$2*F48,$H$2*H48,$J$2*J48,$L$2*L48,$N$2*N48,$P$2*P48,$R$2*R48,$T$2*T48,$V$2*V48,$X$2*X48,$Z$2*Z48,$AB$2*AB48,$AD$2*AD48,$AF$2*AF48,$AH$2*AH48,$AJ$2*AJ48,$AL$2*AL48,$AN$2*AN48,$AP$2*AP48,$AR$2*AR48,$AT$2*AT48,$AV$2*AV48,$AX$2*AX48,$AZ$2*AZ48,$BB$2*BB48,$BD$2*BD48,$BF$2*BF48,$BH$2*BH48,$BJ$2*BJ48,$BL$2*BL48)</f>
        <v>0</v>
      </c>
      <c r="D48" s="23" t="n">
        <f aca="false">SUM($E$2*E48,$G$2*G48,$I$2*I48,$K$2*K48,$M$2*M48,$O$2*O48,$Q$2*Q48,$S$2*S48,$U$2*U48,$W$2*W48,$Y$2*Y48,$AA$2*AA48,$AC$2*AC48,$AE$2*AE48,$AG$2*AG48,$AI$2*AI48,$AK$2*AK48,$AM$2*AM48,$AO$2*AO48,$AQ$2*AQ48,$AS$2*AS48,$AU$2*AU48,$AW$2*AW48,$AY$2*AY48,$BA$2*BA48,$BC$2*BC48,$BE$2*BE48,$BG$2*BG48,$BI$2*BI48,$BK$2*BK48)</f>
        <v>0</v>
      </c>
      <c r="E48" s="24"/>
      <c r="F48" s="25"/>
      <c r="G48" s="24"/>
      <c r="H48" s="26"/>
      <c r="I48" s="25"/>
      <c r="J48" s="26"/>
      <c r="K48" s="24"/>
      <c r="L48" s="26"/>
      <c r="M48" s="25"/>
      <c r="N48" s="26"/>
      <c r="O48" s="25"/>
      <c r="P48" s="26"/>
      <c r="Q48" s="24"/>
      <c r="R48" s="26"/>
      <c r="S48" s="25"/>
      <c r="T48" s="26"/>
      <c r="U48" s="25"/>
      <c r="V48" s="26"/>
      <c r="W48" s="24"/>
      <c r="X48" s="26"/>
      <c r="AB48" s="6"/>
      <c r="AD48" s="6"/>
      <c r="AF48" s="6"/>
      <c r="AH48" s="6"/>
      <c r="AJ48" s="6"/>
      <c r="AK48" s="5"/>
      <c r="AL48" s="6"/>
      <c r="AM48" s="5"/>
      <c r="AN48" s="6"/>
      <c r="AO48" s="5"/>
      <c r="AP48" s="6"/>
      <c r="AQ48" s="5"/>
      <c r="AR48" s="6"/>
      <c r="AS48" s="5"/>
      <c r="AT48" s="6"/>
      <c r="AU48" s="5"/>
      <c r="AV48" s="6"/>
      <c r="AW48" s="5"/>
      <c r="AX48" s="6"/>
      <c r="AY48" s="5"/>
      <c r="AZ48" s="6"/>
      <c r="BA48" s="5"/>
      <c r="BB48" s="6"/>
      <c r="BC48" s="5"/>
      <c r="BD48" s="6"/>
      <c r="BE48" s="5"/>
      <c r="BF48" s="6"/>
      <c r="BG48" s="5"/>
      <c r="BH48" s="6"/>
      <c r="BI48" s="5"/>
      <c r="BJ48" s="6"/>
      <c r="BK48" s="5"/>
      <c r="BL48" s="6"/>
    </row>
    <row r="49" customFormat="false" ht="15.75" hidden="false" customHeight="false" outlineLevel="0" collapsed="false">
      <c r="A49" s="1" t="n">
        <v>46</v>
      </c>
      <c r="B49" s="21"/>
      <c r="C49" s="22" t="n">
        <f aca="false">SUM($F$2*F49,$H$2*H49,$J$2*J49,$L$2*L49,$N$2*N49,$P$2*P49,$R$2*R49,$T$2*T49,$V$2*V49,$X$2*X49,$Z$2*Z49,$AB$2*AB49,$AD$2*AD49,$AF$2*AF49,$AH$2*AH49,$AJ$2*AJ49,$AL$2*AL49,$AN$2*AN49,$AP$2*AP49,$AR$2*AR49,$AT$2*AT49,$AV$2*AV49,$AX$2*AX49,$AZ$2*AZ49,$BB$2*BB49,$BD$2*BD49,$BF$2*BF49,$BH$2*BH49,$BJ$2*BJ49,$BL$2*BL49)</f>
        <v>0</v>
      </c>
      <c r="D49" s="23" t="n">
        <f aca="false">SUM($E$2*E49,$G$2*G49,$I$2*I49,$K$2*K49,$M$2*M49,$O$2*O49,$Q$2*Q49,$S$2*S49,$U$2*U49,$W$2*W49,$Y$2*Y49,$AA$2*AA49,$AC$2*AC49,$AE$2*AE49,$AG$2*AG49,$AI$2*AI49,$AK$2*AK49,$AM$2*AM49,$AO$2*AO49,$AQ$2*AQ49,$AS$2*AS49,$AU$2*AU49,$AW$2*AW49,$AY$2*AY49,$BA$2*BA49,$BC$2*BC49,$BE$2*BE49,$BG$2*BG49,$BI$2*BI49,$BK$2*BK49)</f>
        <v>0</v>
      </c>
      <c r="E49" s="24"/>
      <c r="F49" s="25"/>
      <c r="G49" s="24"/>
      <c r="H49" s="26"/>
      <c r="I49" s="25"/>
      <c r="J49" s="26"/>
      <c r="K49" s="24"/>
      <c r="L49" s="26"/>
      <c r="M49" s="25"/>
      <c r="N49" s="26"/>
      <c r="O49" s="25"/>
      <c r="P49" s="26"/>
      <c r="Q49" s="24"/>
      <c r="R49" s="26"/>
      <c r="S49" s="25"/>
      <c r="T49" s="26"/>
      <c r="U49" s="25"/>
      <c r="V49" s="26"/>
      <c r="W49" s="24"/>
      <c r="X49" s="26"/>
      <c r="AB49" s="6"/>
      <c r="AD49" s="6"/>
      <c r="AF49" s="6"/>
      <c r="AH49" s="6"/>
      <c r="AJ49" s="6"/>
      <c r="AK49" s="5"/>
      <c r="AL49" s="6"/>
      <c r="AM49" s="5"/>
      <c r="AN49" s="6"/>
      <c r="AO49" s="5"/>
      <c r="AP49" s="6"/>
      <c r="AQ49" s="5"/>
      <c r="AR49" s="6"/>
      <c r="AS49" s="5"/>
      <c r="AT49" s="6"/>
      <c r="AU49" s="5"/>
      <c r="AV49" s="6"/>
      <c r="AW49" s="5"/>
      <c r="AX49" s="6"/>
      <c r="AY49" s="5"/>
      <c r="AZ49" s="6"/>
      <c r="BA49" s="5"/>
      <c r="BB49" s="6"/>
      <c r="BC49" s="5"/>
      <c r="BD49" s="6"/>
      <c r="BE49" s="5"/>
      <c r="BF49" s="6"/>
      <c r="BG49" s="5"/>
      <c r="BH49" s="6"/>
      <c r="BI49" s="5"/>
      <c r="BJ49" s="6"/>
      <c r="BK49" s="5"/>
      <c r="BL49" s="6"/>
    </row>
    <row r="50" customFormat="false" ht="15.75" hidden="false" customHeight="false" outlineLevel="0" collapsed="false">
      <c r="A50" s="1" t="n">
        <v>47</v>
      </c>
      <c r="B50" s="21"/>
      <c r="C50" s="22" t="n">
        <f aca="false">SUM($F$2*F50,$H$2*H50,$J$2*J50,$L$2*L50,$N$2*N50,$P$2*P50,$R$2*R50,$T$2*T50,$V$2*V50,$X$2*X50,$Z$2*Z50,$AB$2*AB50,$AD$2*AD50,$AF$2*AF50,$AH$2*AH50,$AJ$2*AJ50,$AL$2*AL50,$AN$2*AN50,$AP$2*AP50,$AR$2*AR50,$AT$2*AT50,$AV$2*AV50,$AX$2*AX50,$AZ$2*AZ50,$BB$2*BB50,$BD$2*BD50,$BF$2*BF50,$BH$2*BH50,$BJ$2*BJ50,$BL$2*BL50)</f>
        <v>0</v>
      </c>
      <c r="D50" s="23" t="n">
        <f aca="false">SUM($E$2*E50,$G$2*G50,$I$2*I50,$K$2*K50,$M$2*M50,$O$2*O50,$Q$2*Q50,$S$2*S50,$U$2*U50,$W$2*W50,$Y$2*Y50,$AA$2*AA50,$AC$2*AC50,$AE$2*AE50,$AG$2*AG50,$AI$2*AI50,$AK$2*AK50,$AM$2*AM50,$AO$2*AO50,$AQ$2*AQ50,$AS$2*AS50,$AU$2*AU50,$AW$2*AW50,$AY$2*AY50,$BA$2*BA50,$BC$2*BC50,$BE$2*BE50,$BG$2*BG50,$BI$2*BI50,$BK$2*BK50)</f>
        <v>0</v>
      </c>
      <c r="E50" s="24"/>
      <c r="F50" s="25"/>
      <c r="G50" s="24"/>
      <c r="H50" s="26"/>
      <c r="I50" s="25"/>
      <c r="J50" s="26"/>
      <c r="K50" s="24"/>
      <c r="L50" s="26"/>
      <c r="M50" s="25"/>
      <c r="N50" s="26"/>
      <c r="O50" s="25"/>
      <c r="P50" s="26"/>
      <c r="Q50" s="24"/>
      <c r="R50" s="26"/>
      <c r="S50" s="25"/>
      <c r="T50" s="26"/>
      <c r="U50" s="25"/>
      <c r="V50" s="26"/>
      <c r="W50" s="24"/>
      <c r="X50" s="26"/>
      <c r="AB50" s="6"/>
      <c r="AD50" s="6"/>
      <c r="AF50" s="6"/>
      <c r="AH50" s="6"/>
      <c r="AJ50" s="6"/>
      <c r="AK50" s="5"/>
      <c r="AL50" s="6"/>
      <c r="AM50" s="5"/>
      <c r="AN50" s="6"/>
      <c r="AO50" s="5"/>
      <c r="AP50" s="6"/>
      <c r="AQ50" s="5"/>
      <c r="AR50" s="6"/>
      <c r="AS50" s="5"/>
      <c r="AT50" s="6"/>
      <c r="AU50" s="5"/>
      <c r="AV50" s="6"/>
      <c r="AW50" s="5"/>
      <c r="AX50" s="6"/>
      <c r="AY50" s="5"/>
      <c r="AZ50" s="6"/>
      <c r="BA50" s="5"/>
      <c r="BB50" s="6"/>
      <c r="BC50" s="5"/>
      <c r="BD50" s="6"/>
      <c r="BE50" s="5"/>
      <c r="BF50" s="6"/>
      <c r="BG50" s="5"/>
      <c r="BH50" s="6"/>
      <c r="BI50" s="5"/>
      <c r="BJ50" s="6"/>
      <c r="BK50" s="5"/>
      <c r="BL50" s="6"/>
    </row>
    <row r="51" customFormat="false" ht="15.75" hidden="false" customHeight="false" outlineLevel="0" collapsed="false">
      <c r="A51" s="1" t="n">
        <v>48</v>
      </c>
      <c r="B51" s="21"/>
      <c r="C51" s="22" t="n">
        <f aca="false">SUM($F$2*F51,$H$2*H51,$J$2*J51,$L$2*L51,$N$2*N51,$P$2*P51,$R$2*R51,$T$2*T51,$V$2*V51,$X$2*X51,$Z$2*Z51,$AB$2*AB51,$AD$2*AD51,$AF$2*AF51,$AH$2*AH51,$AJ$2*AJ51,$AL$2*AL51,$AN$2*AN51,$AP$2*AP51,$AR$2*AR51,$AT$2*AT51,$AV$2*AV51,$AX$2*AX51,$AZ$2*AZ51,$BB$2*BB51,$BD$2*BD51,$BF$2*BF51,$BH$2*BH51,$BJ$2*BJ51,$BL$2*BL51)</f>
        <v>0</v>
      </c>
      <c r="D51" s="23" t="n">
        <f aca="false">SUM($E$2*E51,$G$2*G51,$I$2*I51,$K$2*K51,$M$2*M51,$O$2*O51,$Q$2*Q51,$S$2*S51,$U$2*U51,$W$2*W51,$Y$2*Y51,$AA$2*AA51,$AC$2*AC51,$AE$2*AE51,$AG$2*AG51,$AI$2*AI51,$AK$2*AK51,$AM$2*AM51,$AO$2*AO51,$AQ$2*AQ51,$AS$2*AS51,$AU$2*AU51,$AW$2*AW51,$AY$2*AY51,$BA$2*BA51,$BC$2*BC51,$BE$2*BE51,$BG$2*BG51,$BI$2*BI51,$BK$2*BK51)</f>
        <v>0</v>
      </c>
      <c r="E51" s="24"/>
      <c r="F51" s="25"/>
      <c r="G51" s="24"/>
      <c r="H51" s="26"/>
      <c r="I51" s="25"/>
      <c r="J51" s="26"/>
      <c r="K51" s="24"/>
      <c r="L51" s="26"/>
      <c r="M51" s="25"/>
      <c r="N51" s="26"/>
      <c r="O51" s="25"/>
      <c r="P51" s="26"/>
      <c r="Q51" s="24"/>
      <c r="R51" s="26"/>
      <c r="S51" s="25"/>
      <c r="T51" s="26"/>
      <c r="U51" s="25"/>
      <c r="V51" s="26"/>
      <c r="W51" s="24"/>
      <c r="X51" s="26"/>
      <c r="AB51" s="6"/>
      <c r="AD51" s="6"/>
      <c r="AF51" s="6"/>
      <c r="AH51" s="6"/>
      <c r="AJ51" s="6"/>
      <c r="AK51" s="5"/>
      <c r="AL51" s="6"/>
      <c r="AM51" s="5"/>
      <c r="AN51" s="6"/>
      <c r="AO51" s="5"/>
      <c r="AP51" s="6"/>
      <c r="AQ51" s="5"/>
      <c r="AR51" s="6"/>
      <c r="AS51" s="5"/>
      <c r="AT51" s="6"/>
      <c r="AU51" s="5"/>
      <c r="AV51" s="6"/>
      <c r="AW51" s="5"/>
      <c r="AX51" s="6"/>
      <c r="AY51" s="5"/>
      <c r="AZ51" s="6"/>
      <c r="BA51" s="5"/>
      <c r="BB51" s="6"/>
      <c r="BC51" s="5"/>
      <c r="BD51" s="6"/>
      <c r="BE51" s="5"/>
      <c r="BF51" s="6"/>
      <c r="BG51" s="5"/>
      <c r="BH51" s="6"/>
      <c r="BI51" s="5"/>
      <c r="BJ51" s="6"/>
      <c r="BK51" s="5"/>
      <c r="BL51" s="6"/>
    </row>
    <row r="52" customFormat="false" ht="15.75" hidden="false" customHeight="false" outlineLevel="0" collapsed="false">
      <c r="A52" s="1" t="n">
        <v>49</v>
      </c>
      <c r="B52" s="21"/>
      <c r="C52" s="22" t="n">
        <f aca="false">SUM($F$2*F52,$H$2*H52,$J$2*J52,$L$2*L52,$N$2*N52,$P$2*P52,$R$2*R52,$T$2*T52,$V$2*V52,$X$2*X52,$Z$2*Z52,$AB$2*AB52,$AD$2*AD52,$AF$2*AF52,$AH$2*AH52,$AJ$2*AJ52,$AL$2*AL52,$AN$2*AN52,$AP$2*AP52,$AR$2*AR52,$AT$2*AT52,$AV$2*AV52,$AX$2*AX52,$AZ$2*AZ52,$BB$2*BB52,$BD$2*BD52,$BF$2*BF52,$BH$2*BH52,$BJ$2*BJ52,$BL$2*BL52)</f>
        <v>0</v>
      </c>
      <c r="D52" s="23" t="n">
        <f aca="false">SUM($E$2*E52,$G$2*G52,$I$2*I52,$K$2*K52,$M$2*M52,$O$2*O52,$Q$2*Q52,$S$2*S52,$U$2*U52,$W$2*W52,$Y$2*Y52,$AA$2*AA52,$AC$2*AC52,$AE$2*AE52,$AG$2*AG52,$AI$2*AI52,$AK$2*AK52,$AM$2*AM52,$AO$2*AO52,$AQ$2*AQ52,$AS$2*AS52,$AU$2*AU52,$AW$2*AW52,$AY$2*AY52,$BA$2*BA52,$BC$2*BC52,$BE$2*BE52,$BG$2*BG52,$BI$2*BI52,$BK$2*BK52)</f>
        <v>0</v>
      </c>
      <c r="E52" s="24"/>
      <c r="F52" s="25"/>
      <c r="G52" s="24"/>
      <c r="H52" s="26"/>
      <c r="I52" s="25"/>
      <c r="J52" s="26"/>
      <c r="K52" s="24"/>
      <c r="L52" s="26"/>
      <c r="M52" s="25"/>
      <c r="N52" s="26"/>
      <c r="O52" s="25"/>
      <c r="P52" s="26"/>
      <c r="Q52" s="24"/>
      <c r="R52" s="26"/>
      <c r="S52" s="25"/>
      <c r="T52" s="26"/>
      <c r="U52" s="25"/>
      <c r="V52" s="26"/>
      <c r="W52" s="24"/>
      <c r="X52" s="26"/>
      <c r="AB52" s="6"/>
      <c r="AD52" s="6"/>
      <c r="AF52" s="6"/>
      <c r="AH52" s="6"/>
      <c r="AJ52" s="6"/>
      <c r="AK52" s="5"/>
      <c r="AL52" s="6"/>
      <c r="AM52" s="5"/>
      <c r="AN52" s="6"/>
      <c r="AO52" s="5"/>
      <c r="AP52" s="6"/>
      <c r="AQ52" s="5"/>
      <c r="AR52" s="6"/>
      <c r="AS52" s="5"/>
      <c r="AT52" s="6"/>
      <c r="AU52" s="5"/>
      <c r="AV52" s="6"/>
      <c r="AW52" s="5"/>
      <c r="AX52" s="6"/>
      <c r="AY52" s="5"/>
      <c r="AZ52" s="6"/>
      <c r="BA52" s="5"/>
      <c r="BB52" s="6"/>
      <c r="BC52" s="5"/>
      <c r="BD52" s="6"/>
      <c r="BE52" s="5"/>
      <c r="BF52" s="6"/>
      <c r="BG52" s="5"/>
      <c r="BH52" s="6"/>
      <c r="BI52" s="5"/>
      <c r="BJ52" s="6"/>
      <c r="BK52" s="5"/>
      <c r="BL52" s="6"/>
    </row>
    <row r="53" customFormat="false" ht="15.75" hidden="false" customHeight="false" outlineLevel="0" collapsed="false">
      <c r="A53" s="1" t="n">
        <v>50</v>
      </c>
      <c r="B53" s="21"/>
      <c r="C53" s="22" t="n">
        <f aca="false">SUM($F$2*F53,$H$2*H53,$J$2*J53,$L$2*L53,$N$2*N53,$P$2*P53,$R$2*R53,$T$2*T53,$V$2*V53,$X$2*X53,$Z$2*Z53,$AB$2*AB53,$AD$2*AD53,$AF$2*AF53,$AH$2*AH53,$AJ$2*AJ53,$AL$2*AL53,$AN$2*AN53,$AP$2*AP53,$AR$2*AR53,$AT$2*AT53,$AV$2*AV53,$AX$2*AX53,$AZ$2*AZ53,$BB$2*BB53,$BD$2*BD53,$BF$2*BF53,$BH$2*BH53,$BJ$2*BJ53,$BL$2*BL53)</f>
        <v>0</v>
      </c>
      <c r="D53" s="23" t="n">
        <f aca="false">SUM($E$2*E53,$G$2*G53,$I$2*I53,$K$2*K53,$M$2*M53,$O$2*O53,$Q$2*Q53,$S$2*S53,$U$2*U53,$W$2*W53,$Y$2*Y53,$AA$2*AA53,$AC$2*AC53,$AE$2*AE53,$AG$2*AG53,$AI$2*AI53,$AK$2*AK53,$AM$2*AM53,$AO$2*AO53,$AQ$2*AQ53,$AS$2*AS53,$AU$2*AU53,$AW$2*AW53,$AY$2*AY53,$BA$2*BA53,$BC$2*BC53,$BE$2*BE53,$BG$2*BG53,$BI$2*BI53,$BK$2*BK53)</f>
        <v>0</v>
      </c>
      <c r="E53" s="24"/>
      <c r="F53" s="25"/>
      <c r="G53" s="24"/>
      <c r="H53" s="26"/>
      <c r="I53" s="25"/>
      <c r="J53" s="26"/>
      <c r="K53" s="24"/>
      <c r="L53" s="26"/>
      <c r="M53" s="25"/>
      <c r="N53" s="26"/>
      <c r="O53" s="25"/>
      <c r="P53" s="26"/>
      <c r="Q53" s="24"/>
      <c r="R53" s="26"/>
      <c r="S53" s="25"/>
      <c r="T53" s="26"/>
      <c r="U53" s="25"/>
      <c r="V53" s="26"/>
      <c r="W53" s="24"/>
      <c r="X53" s="26"/>
      <c r="AB53" s="6"/>
      <c r="AD53" s="6"/>
      <c r="AF53" s="6"/>
      <c r="AH53" s="6"/>
      <c r="AJ53" s="6"/>
      <c r="AK53" s="5"/>
      <c r="AL53" s="6"/>
      <c r="AM53" s="5"/>
      <c r="AN53" s="6"/>
      <c r="AO53" s="5"/>
      <c r="AP53" s="6"/>
      <c r="AQ53" s="5"/>
      <c r="AR53" s="6"/>
      <c r="AS53" s="5"/>
      <c r="AT53" s="6"/>
      <c r="AU53" s="5"/>
      <c r="AV53" s="6"/>
      <c r="AW53" s="5"/>
      <c r="AX53" s="6"/>
      <c r="AY53" s="5"/>
      <c r="AZ53" s="6"/>
      <c r="BA53" s="5"/>
      <c r="BB53" s="6"/>
      <c r="BC53" s="5"/>
      <c r="BD53" s="6"/>
      <c r="BE53" s="5"/>
      <c r="BF53" s="6"/>
      <c r="BG53" s="5"/>
      <c r="BH53" s="6"/>
      <c r="BI53" s="5"/>
      <c r="BJ53" s="6"/>
      <c r="BK53" s="5"/>
      <c r="BL53" s="6"/>
    </row>
    <row r="54" customFormat="false" ht="15.75" hidden="false" customHeight="false" outlineLevel="0" collapsed="false">
      <c r="A54" s="1" t="n">
        <v>51</v>
      </c>
      <c r="B54" s="21"/>
      <c r="C54" s="22" t="n">
        <f aca="false">SUM($F$2*F54,$H$2*H54,$J$2*J54,$L$2*L54,$N$2*N54,$P$2*P54,$R$2*R54,$T$2*T54,$V$2*V54,$X$2*X54,$Z$2*Z54,$AB$2*AB54,$AD$2*AD54,$AF$2*AF54,$AH$2*AH54,$AJ$2*AJ54,$AL$2*AL54,$AN$2*AN54,$AP$2*AP54,$AR$2*AR54,$AT$2*AT54,$AV$2*AV54,$AX$2*AX54,$AZ$2*AZ54,$BB$2*BB54,$BD$2*BD54,$BF$2*BF54,$BH$2*BH54,$BJ$2*BJ54,$BL$2*BL54)</f>
        <v>0</v>
      </c>
      <c r="D54" s="23" t="n">
        <f aca="false">SUM($E$2*E54,$G$2*G54,$I$2*I54,$K$2*K54,$M$2*M54,$O$2*O54,$Q$2*Q54,$S$2*S54,$U$2*U54,$W$2*W54,$Y$2*Y54,$AA$2*AA54,$AC$2*AC54,$AE$2*AE54,$AG$2*AG54,$AI$2*AI54,$AK$2*AK54,$AM$2*AM54,$AO$2*AO54,$AQ$2*AQ54,$AS$2*AS54,$AU$2*AU54,$AW$2*AW54,$AY$2*AY54,$BA$2*BA54,$BC$2*BC54,$BE$2*BE54,$BG$2*BG54,$BI$2*BI54,$BK$2*BK54)</f>
        <v>0</v>
      </c>
      <c r="E54" s="24"/>
      <c r="F54" s="25"/>
      <c r="G54" s="24"/>
      <c r="H54" s="26"/>
      <c r="I54" s="25"/>
      <c r="J54" s="26"/>
      <c r="K54" s="24"/>
      <c r="L54" s="26"/>
      <c r="M54" s="25"/>
      <c r="N54" s="26"/>
      <c r="O54" s="25"/>
      <c r="P54" s="26"/>
      <c r="Q54" s="24"/>
      <c r="R54" s="26"/>
      <c r="S54" s="25"/>
      <c r="T54" s="26"/>
      <c r="U54" s="25"/>
      <c r="V54" s="26"/>
      <c r="W54" s="24"/>
      <c r="X54" s="26"/>
      <c r="AB54" s="6"/>
      <c r="AD54" s="6"/>
      <c r="AF54" s="6"/>
      <c r="AH54" s="6"/>
      <c r="AJ54" s="6"/>
      <c r="AK54" s="5"/>
      <c r="AL54" s="6"/>
      <c r="AM54" s="5"/>
      <c r="AN54" s="6"/>
      <c r="AO54" s="5"/>
      <c r="AP54" s="6"/>
      <c r="AQ54" s="5"/>
      <c r="AR54" s="6"/>
      <c r="AS54" s="5"/>
      <c r="AT54" s="6"/>
      <c r="AU54" s="5"/>
      <c r="AV54" s="6"/>
      <c r="AW54" s="5"/>
      <c r="AX54" s="6"/>
      <c r="AY54" s="5"/>
      <c r="AZ54" s="6"/>
      <c r="BA54" s="5"/>
      <c r="BB54" s="6"/>
      <c r="BC54" s="5"/>
      <c r="BD54" s="6"/>
      <c r="BE54" s="5"/>
      <c r="BF54" s="6"/>
      <c r="BG54" s="5"/>
      <c r="BH54" s="6"/>
      <c r="BI54" s="5"/>
      <c r="BJ54" s="6"/>
      <c r="BK54" s="5"/>
      <c r="BL54" s="6"/>
    </row>
    <row r="55" customFormat="false" ht="15.75" hidden="false" customHeight="false" outlineLevel="0" collapsed="false">
      <c r="A55" s="1" t="n">
        <v>52</v>
      </c>
      <c r="B55" s="21"/>
      <c r="C55" s="22" t="n">
        <f aca="false">SUM($F$2*F55,$H$2*H55,$J$2*J55,$L$2*L55,$N$2*N55,$P$2*P55,$R$2*R55,$T$2*T55,$V$2*V55,$X$2*X55,$Z$2*Z55,$AB$2*AB55,$AD$2*AD55,$AF$2*AF55,$AH$2*AH55,$AJ$2*AJ55,$AL$2*AL55,$AN$2*AN55,$AP$2*AP55,$AR$2*AR55,$AT$2*AT55,$AV$2*AV55,$AX$2*AX55,$AZ$2*AZ55,$BB$2*BB55,$BD$2*BD55,$BF$2*BF55,$BH$2*BH55,$BJ$2*BJ55,$BL$2*BL55)</f>
        <v>0</v>
      </c>
      <c r="D55" s="23" t="n">
        <f aca="false">SUM($E$2*E55,$G$2*G55,$I$2*I55,$K$2*K55,$M$2*M55,$O$2*O55,$Q$2*Q55,$S$2*S55,$U$2*U55,$W$2*W55,$Y$2*Y55,$AA$2*AA55,$AC$2*AC55,$AE$2*AE55,$AG$2*AG55,$AI$2*AI55,$AK$2*AK55,$AM$2*AM55,$AO$2*AO55,$AQ$2*AQ55,$AS$2*AS55,$AU$2*AU55,$AW$2*AW55,$AY$2*AY55,$BA$2*BA55,$BC$2*BC55,$BE$2*BE55,$BG$2*BG55,$BI$2*BI55,$BK$2*BK55)</f>
        <v>0</v>
      </c>
      <c r="E55" s="24"/>
      <c r="F55" s="25"/>
      <c r="G55" s="24"/>
      <c r="H55" s="26"/>
      <c r="I55" s="25"/>
      <c r="J55" s="26"/>
      <c r="K55" s="24"/>
      <c r="L55" s="26"/>
      <c r="M55" s="25"/>
      <c r="N55" s="26"/>
      <c r="O55" s="25"/>
      <c r="P55" s="26"/>
      <c r="Q55" s="24"/>
      <c r="R55" s="26"/>
      <c r="S55" s="25"/>
      <c r="T55" s="26"/>
      <c r="U55" s="25"/>
      <c r="V55" s="26"/>
      <c r="W55" s="24"/>
      <c r="X55" s="26"/>
      <c r="AB55" s="6"/>
      <c r="AD55" s="6"/>
      <c r="AF55" s="6"/>
      <c r="AH55" s="6"/>
      <c r="AJ55" s="6"/>
      <c r="AK55" s="5"/>
      <c r="AL55" s="6"/>
      <c r="AM55" s="5"/>
      <c r="AN55" s="6"/>
      <c r="AO55" s="5"/>
      <c r="AP55" s="6"/>
      <c r="AQ55" s="5"/>
      <c r="AR55" s="6"/>
      <c r="AS55" s="5"/>
      <c r="AT55" s="6"/>
      <c r="AU55" s="5"/>
      <c r="AV55" s="6"/>
      <c r="AW55" s="5"/>
      <c r="AX55" s="6"/>
      <c r="AY55" s="5"/>
      <c r="AZ55" s="6"/>
      <c r="BA55" s="5"/>
      <c r="BB55" s="6"/>
      <c r="BC55" s="5"/>
      <c r="BD55" s="6"/>
      <c r="BE55" s="5"/>
      <c r="BF55" s="6"/>
      <c r="BG55" s="5"/>
      <c r="BH55" s="6"/>
      <c r="BI55" s="5"/>
      <c r="BJ55" s="6"/>
      <c r="BK55" s="5"/>
      <c r="BL55" s="6"/>
    </row>
    <row r="56" customFormat="false" ht="15.75" hidden="false" customHeight="false" outlineLevel="0" collapsed="false">
      <c r="A56" s="1" t="n">
        <v>53</v>
      </c>
      <c r="B56" s="21"/>
      <c r="C56" s="22" t="n">
        <f aca="false">SUM($F$2*F56,$H$2*H56,$J$2*J56,$L$2*L56,$N$2*N56,$P$2*P56,$R$2*R56,$T$2*T56,$V$2*V56,$X$2*X56,$Z$2*Z56,$AB$2*AB56,$AD$2*AD56,$AF$2*AF56,$AH$2*AH56,$AJ$2*AJ56,$AL$2*AL56,$AN$2*AN56,$AP$2*AP56,$AR$2*AR56,$AT$2*AT56,$AV$2*AV56,$AX$2*AX56,$AZ$2*AZ56,$BB$2*BB56,$BD$2*BD56,$BF$2*BF56,$BH$2*BH56,$BJ$2*BJ56,$BL$2*BL56)</f>
        <v>0</v>
      </c>
      <c r="D56" s="23" t="n">
        <f aca="false">SUM($E$2*E56,$G$2*G56,$I$2*I56,$K$2*K56,$M$2*M56,$O$2*O56,$Q$2*Q56,$S$2*S56,$U$2*U56,$W$2*W56,$Y$2*Y56,$AA$2*AA56,$AC$2*AC56,$AE$2*AE56,$AG$2*AG56,$AI$2*AI56,$AK$2*AK56,$AM$2*AM56,$AO$2*AO56,$AQ$2*AQ56,$AS$2*AS56,$AU$2*AU56,$AW$2*AW56,$AY$2*AY56,$BA$2*BA56,$BC$2*BC56,$BE$2*BE56,$BG$2*BG56,$BI$2*BI56,$BK$2*BK56)</f>
        <v>0</v>
      </c>
      <c r="E56" s="24"/>
      <c r="F56" s="25"/>
      <c r="G56" s="24"/>
      <c r="H56" s="26"/>
      <c r="I56" s="25"/>
      <c r="J56" s="26"/>
      <c r="K56" s="24"/>
      <c r="L56" s="26"/>
      <c r="M56" s="25"/>
      <c r="N56" s="26"/>
      <c r="O56" s="25"/>
      <c r="P56" s="26"/>
      <c r="Q56" s="24"/>
      <c r="R56" s="26"/>
      <c r="S56" s="25"/>
      <c r="T56" s="26"/>
      <c r="U56" s="25"/>
      <c r="V56" s="26"/>
      <c r="W56" s="24"/>
      <c r="X56" s="26"/>
      <c r="AB56" s="6"/>
      <c r="AD56" s="6"/>
      <c r="AF56" s="6"/>
      <c r="AH56" s="6"/>
      <c r="AJ56" s="6"/>
      <c r="AK56" s="5"/>
      <c r="AL56" s="6"/>
      <c r="AM56" s="5"/>
      <c r="AN56" s="6"/>
      <c r="AO56" s="5"/>
      <c r="AP56" s="6"/>
      <c r="AQ56" s="5"/>
      <c r="AR56" s="6"/>
      <c r="AS56" s="5"/>
      <c r="AT56" s="6"/>
      <c r="AU56" s="5"/>
      <c r="AV56" s="6"/>
      <c r="AW56" s="5"/>
      <c r="AX56" s="6"/>
      <c r="AY56" s="5"/>
      <c r="AZ56" s="6"/>
      <c r="BA56" s="5"/>
      <c r="BB56" s="6"/>
      <c r="BC56" s="5"/>
      <c r="BD56" s="6"/>
      <c r="BE56" s="5"/>
      <c r="BF56" s="6"/>
      <c r="BG56" s="5"/>
      <c r="BH56" s="6"/>
      <c r="BI56" s="5"/>
      <c r="BJ56" s="6"/>
      <c r="BK56" s="5"/>
      <c r="BL56" s="6"/>
    </row>
    <row r="57" customFormat="false" ht="15.75" hidden="false" customHeight="false" outlineLevel="0" collapsed="false">
      <c r="A57" s="1" t="n">
        <v>54</v>
      </c>
      <c r="B57" s="21"/>
      <c r="C57" s="22" t="n">
        <f aca="false">SUM($F$2*F57,$H$2*H57,$J$2*J57,$L$2*L57,$N$2*N57,$P$2*P57,$R$2*R57,$T$2*T57,$V$2*V57,$X$2*X57,$Z$2*Z57,$AB$2*AB57,$AD$2*AD57,$AF$2*AF57,$AH$2*AH57,$AJ$2*AJ57,$AL$2*AL57,$AN$2*AN57,$AP$2*AP57,$AR$2*AR57,$AT$2*AT57,$AV$2*AV57,$AX$2*AX57,$AZ$2*AZ57,$BB$2*BB57,$BD$2*BD57,$BF$2*BF57,$BH$2*BH57,$BJ$2*BJ57,$BL$2*BL57)</f>
        <v>0</v>
      </c>
      <c r="D57" s="23" t="n">
        <f aca="false">SUM($E$2*E57,$G$2*G57,$I$2*I57,$K$2*K57,$M$2*M57,$O$2*O57,$Q$2*Q57,$S$2*S57,$U$2*U57,$W$2*W57,$Y$2*Y57,$AA$2*AA57,$AC$2*AC57,$AE$2*AE57,$AG$2*AG57,$AI$2*AI57,$AK$2*AK57,$AM$2*AM57,$AO$2*AO57,$AQ$2*AQ57,$AS$2*AS57,$AU$2*AU57,$AW$2*AW57,$AY$2*AY57,$BA$2*BA57,$BC$2*BC57,$BE$2*BE57,$BG$2*BG57,$BI$2*BI57,$BK$2*BK57)</f>
        <v>0</v>
      </c>
      <c r="E57" s="24"/>
      <c r="F57" s="25"/>
      <c r="G57" s="24"/>
      <c r="H57" s="26"/>
      <c r="I57" s="25"/>
      <c r="J57" s="26"/>
      <c r="K57" s="24"/>
      <c r="L57" s="26"/>
      <c r="M57" s="25"/>
      <c r="N57" s="26"/>
      <c r="O57" s="25"/>
      <c r="P57" s="26"/>
      <c r="Q57" s="24"/>
      <c r="R57" s="26"/>
      <c r="S57" s="25"/>
      <c r="T57" s="26"/>
      <c r="U57" s="25"/>
      <c r="V57" s="26"/>
      <c r="W57" s="24"/>
      <c r="X57" s="26"/>
      <c r="AB57" s="6"/>
      <c r="AD57" s="6"/>
      <c r="AF57" s="6"/>
      <c r="AH57" s="6"/>
      <c r="AJ57" s="6"/>
      <c r="AK57" s="5"/>
      <c r="AL57" s="6"/>
      <c r="AM57" s="5"/>
      <c r="AN57" s="6"/>
      <c r="AO57" s="5"/>
      <c r="AP57" s="6"/>
      <c r="AQ57" s="5"/>
      <c r="AR57" s="6"/>
      <c r="AS57" s="5"/>
      <c r="AT57" s="6"/>
      <c r="AU57" s="5"/>
      <c r="AV57" s="6"/>
      <c r="AW57" s="5"/>
      <c r="AX57" s="6"/>
      <c r="AY57" s="5"/>
      <c r="AZ57" s="6"/>
      <c r="BA57" s="5"/>
      <c r="BB57" s="6"/>
      <c r="BC57" s="5"/>
      <c r="BD57" s="6"/>
      <c r="BE57" s="5"/>
      <c r="BF57" s="6"/>
      <c r="BG57" s="5"/>
      <c r="BH57" s="6"/>
      <c r="BI57" s="5"/>
      <c r="BJ57" s="6"/>
      <c r="BK57" s="5"/>
      <c r="BL57" s="6"/>
    </row>
    <row r="58" customFormat="false" ht="15.75" hidden="false" customHeight="false" outlineLevel="0" collapsed="false">
      <c r="A58" s="1" t="n">
        <v>55</v>
      </c>
      <c r="B58" s="21"/>
      <c r="C58" s="22" t="n">
        <f aca="false">SUM($F$2*F58,$H$2*H58,$J$2*J58,$L$2*L58,$N$2*N58,$P$2*P58,$R$2*R58,$T$2*T58,$V$2*V58,$X$2*X58,$Z$2*Z58,$AB$2*AB58,$AD$2*AD58,$AF$2*AF58,$AH$2*AH58,$AJ$2*AJ58,$AL$2*AL58,$AN$2*AN58,$AP$2*AP58,$AR$2*AR58,$AT$2*AT58,$AV$2*AV58,$AX$2*AX58,$AZ$2*AZ58,$BB$2*BB58,$BD$2*BD58,$BF$2*BF58,$BH$2*BH58,$BJ$2*BJ58,$BL$2*BL58)</f>
        <v>0</v>
      </c>
      <c r="D58" s="23" t="n">
        <f aca="false">SUM($E$2*E58,$G$2*G58,$I$2*I58,$K$2*K58,$M$2*M58,$O$2*O58,$Q$2*Q58,$S$2*S58,$U$2*U58,$W$2*W58,$Y$2*Y58,$AA$2*AA58,$AC$2*AC58,$AE$2*AE58,$AG$2*AG58,$AI$2*AI58,$AK$2*AK58,$AM$2*AM58,$AO$2*AO58,$AQ$2*AQ58,$AS$2*AS58,$AU$2*AU58,$AW$2*AW58,$AY$2*AY58,$BA$2*BA58,$BC$2*BC58,$BE$2*BE58,$BG$2*BG58,$BI$2*BI58,$BK$2*BK58)</f>
        <v>0</v>
      </c>
      <c r="E58" s="24"/>
      <c r="F58" s="25"/>
      <c r="G58" s="24"/>
      <c r="H58" s="26"/>
      <c r="I58" s="25"/>
      <c r="J58" s="26"/>
      <c r="K58" s="24"/>
      <c r="L58" s="26"/>
      <c r="M58" s="25"/>
      <c r="N58" s="26"/>
      <c r="O58" s="25"/>
      <c r="P58" s="26"/>
      <c r="Q58" s="24"/>
      <c r="R58" s="26"/>
      <c r="S58" s="25"/>
      <c r="T58" s="26"/>
      <c r="U58" s="25"/>
      <c r="V58" s="26"/>
      <c r="W58" s="24"/>
      <c r="X58" s="26"/>
      <c r="AB58" s="6"/>
      <c r="AD58" s="6"/>
      <c r="AF58" s="6"/>
      <c r="AH58" s="6"/>
      <c r="AJ58" s="6"/>
      <c r="AK58" s="5"/>
      <c r="AL58" s="6"/>
      <c r="AM58" s="5"/>
      <c r="AN58" s="6"/>
      <c r="AO58" s="5"/>
      <c r="AP58" s="6"/>
      <c r="AQ58" s="5"/>
      <c r="AR58" s="6"/>
      <c r="AS58" s="5"/>
      <c r="AT58" s="6"/>
      <c r="AU58" s="5"/>
      <c r="AV58" s="6"/>
      <c r="AW58" s="5"/>
      <c r="AX58" s="6"/>
      <c r="AY58" s="5"/>
      <c r="AZ58" s="6"/>
      <c r="BA58" s="5"/>
      <c r="BB58" s="6"/>
      <c r="BC58" s="5"/>
      <c r="BD58" s="6"/>
      <c r="BE58" s="5"/>
      <c r="BF58" s="6"/>
      <c r="BG58" s="5"/>
      <c r="BH58" s="6"/>
      <c r="BI58" s="5"/>
      <c r="BJ58" s="6"/>
      <c r="BK58" s="5"/>
      <c r="BL58" s="6"/>
    </row>
    <row r="59" customFormat="false" ht="15.75" hidden="false" customHeight="false" outlineLevel="0" collapsed="false">
      <c r="A59" s="1" t="n">
        <v>56</v>
      </c>
      <c r="B59" s="21"/>
      <c r="C59" s="22" t="n">
        <f aca="false">SUM($F$2*F59,$H$2*H59,$J$2*J59,$L$2*L59,$N$2*N59,$P$2*P59,$R$2*R59,$T$2*T59,$V$2*V59,$X$2*X59,$Z$2*Z59,$AB$2*AB59,$AD$2*AD59,$AF$2*AF59,$AH$2*AH59,$AJ$2*AJ59,$AL$2*AL59,$AN$2*AN59,$AP$2*AP59,$AR$2*AR59,$AT$2*AT59,$AV$2*AV59,$AX$2*AX59,$AZ$2*AZ59,$BB$2*BB59,$BD$2*BD59,$BF$2*BF59,$BH$2*BH59,$BJ$2*BJ59,$BL$2*BL59)</f>
        <v>0</v>
      </c>
      <c r="D59" s="23" t="n">
        <f aca="false">SUM($E$2*E59,$G$2*G59,$I$2*I59,$K$2*K59,$M$2*M59,$O$2*O59,$Q$2*Q59,$S$2*S59,$U$2*U59,$W$2*W59,$Y$2*Y59,$AA$2*AA59,$AC$2*AC59,$AE$2*AE59,$AG$2*AG59,$AI$2*AI59,$AK$2*AK59,$AM$2*AM59,$AO$2*AO59,$AQ$2*AQ59,$AS$2*AS59,$AU$2*AU59,$AW$2*AW59,$AY$2*AY59,$BA$2*BA59,$BC$2*BC59,$BE$2*BE59,$BG$2*BG59,$BI$2*BI59,$BK$2*BK59)</f>
        <v>0</v>
      </c>
      <c r="E59" s="24"/>
      <c r="F59" s="25"/>
      <c r="G59" s="24"/>
      <c r="H59" s="26"/>
      <c r="I59" s="25"/>
      <c r="J59" s="26"/>
      <c r="K59" s="24"/>
      <c r="L59" s="26"/>
      <c r="M59" s="25"/>
      <c r="N59" s="26"/>
      <c r="O59" s="25"/>
      <c r="P59" s="26"/>
      <c r="Q59" s="24"/>
      <c r="R59" s="26"/>
      <c r="S59" s="25"/>
      <c r="T59" s="26"/>
      <c r="U59" s="25"/>
      <c r="V59" s="26"/>
      <c r="W59" s="24"/>
      <c r="X59" s="26"/>
      <c r="AB59" s="6"/>
      <c r="AD59" s="6"/>
      <c r="AF59" s="6"/>
      <c r="AH59" s="6"/>
      <c r="AJ59" s="6"/>
      <c r="AK59" s="5"/>
      <c r="AL59" s="6"/>
      <c r="AM59" s="5"/>
      <c r="AN59" s="6"/>
      <c r="AO59" s="5"/>
      <c r="AP59" s="6"/>
      <c r="AQ59" s="5"/>
      <c r="AR59" s="6"/>
      <c r="AS59" s="5"/>
      <c r="AT59" s="6"/>
      <c r="AU59" s="5"/>
      <c r="AV59" s="6"/>
      <c r="AW59" s="5"/>
      <c r="AX59" s="6"/>
      <c r="AY59" s="5"/>
      <c r="AZ59" s="6"/>
      <c r="BA59" s="5"/>
      <c r="BB59" s="6"/>
      <c r="BC59" s="5"/>
      <c r="BD59" s="6"/>
      <c r="BE59" s="5"/>
      <c r="BF59" s="6"/>
      <c r="BG59" s="5"/>
      <c r="BH59" s="6"/>
      <c r="BI59" s="5"/>
      <c r="BJ59" s="6"/>
      <c r="BK59" s="5"/>
      <c r="BL59" s="6"/>
    </row>
    <row r="60" customFormat="false" ht="15" hidden="false" customHeight="false" outlineLevel="0" collapsed="false">
      <c r="A60" s="1" t="n">
        <v>57</v>
      </c>
      <c r="B60" s="32"/>
      <c r="C60" s="22" t="n">
        <f aca="false">SUM($F$2*F60,$H$2*H60,$J$2*J60,$L$2*L60,$N$2*N60,$P$2*P60,$R$2*R60,$T$2*T60,$V$2*V60,$X$2*X60,$Z$2*Z60,$AB$2*AB60,$AD$2*AD60,$AF$2*AF60,$AH$2*AH60,$AJ$2*AJ60,$AL$2*AL60,$AN$2*AN60,$AP$2*AP60,$AR$2*AR60,$AT$2*AT60,$AV$2*AV60,$AX$2*AX60,$AZ$2*AZ60,$BB$2*BB60,$BD$2*BD60,$BF$2*BF60,$BH$2*BH60,$BJ$2*BJ60,$BL$2*BL60)</f>
        <v>0</v>
      </c>
      <c r="D60" s="23" t="n">
        <f aca="false">SUM($E$2*E60,$G$2*G60,$I$2*I60,$K$2*K60,$M$2*M60,$O$2*O60,$Q$2*Q60,$S$2*S60,$U$2*U60,$W$2*W60,$Y$2*Y60,$AA$2*AA60,$AC$2*AC60,$AE$2*AE60,$AG$2*AG60,$AI$2*AI60,$AK$2*AK60,$AM$2*AM60,$AO$2*AO60,$AQ$2*AQ60,$AS$2*AS60,$AU$2*AU60,$AW$2*AW60,$AY$2*AY60,$BA$2*BA60,$BC$2*BC60,$BE$2*BE60,$BG$2*BG60,$BI$2*BI60,$BK$2*BK60)</f>
        <v>0</v>
      </c>
      <c r="E60" s="24"/>
      <c r="F60" s="25"/>
      <c r="G60" s="24"/>
      <c r="H60" s="26"/>
      <c r="I60" s="25"/>
      <c r="J60" s="26"/>
      <c r="K60" s="24"/>
      <c r="L60" s="26"/>
      <c r="M60" s="25"/>
      <c r="N60" s="26"/>
      <c r="O60" s="25"/>
      <c r="P60" s="26"/>
      <c r="Q60" s="24"/>
      <c r="R60" s="26"/>
      <c r="S60" s="25"/>
      <c r="T60" s="26"/>
      <c r="U60" s="25"/>
      <c r="V60" s="26"/>
      <c r="W60" s="24"/>
      <c r="X60" s="26"/>
      <c r="AB60" s="6"/>
      <c r="AD60" s="6"/>
      <c r="AF60" s="6"/>
      <c r="AH60" s="6"/>
      <c r="AJ60" s="6"/>
      <c r="AK60" s="5"/>
      <c r="AL60" s="6"/>
      <c r="AM60" s="5"/>
      <c r="AN60" s="6"/>
      <c r="AO60" s="5"/>
      <c r="AP60" s="6"/>
      <c r="AQ60" s="5"/>
      <c r="AR60" s="6"/>
      <c r="AS60" s="5"/>
      <c r="AT60" s="6"/>
      <c r="AU60" s="5"/>
      <c r="AV60" s="6"/>
      <c r="AW60" s="5"/>
      <c r="AX60" s="6"/>
      <c r="AY60" s="5"/>
      <c r="AZ60" s="6"/>
      <c r="BA60" s="5"/>
      <c r="BB60" s="6"/>
      <c r="BC60" s="5"/>
      <c r="BD60" s="6"/>
      <c r="BE60" s="5"/>
      <c r="BF60" s="6"/>
      <c r="BG60" s="5"/>
      <c r="BH60" s="6"/>
      <c r="BI60" s="5"/>
      <c r="BJ60" s="6"/>
      <c r="BK60" s="5"/>
      <c r="BL60" s="6"/>
    </row>
    <row r="61" customFormat="false" ht="15.75" hidden="false" customHeight="false" outlineLevel="0" collapsed="false">
      <c r="A61" s="1" t="n">
        <v>58</v>
      </c>
      <c r="B61" s="21"/>
      <c r="C61" s="22" t="n">
        <f aca="false">SUM($F$2*F61,$H$2*H61,$J$2*J61,$L$2*L61,$N$2*N61,$P$2*P61,$R$2*R61,$T$2*T61,$V$2*V61,$X$2*X61,$Z$2*Z61,$AB$2*AB61,$AD$2*AD61,$AF$2*AF61,$AH$2*AH61,$AJ$2*AJ61,$AL$2*AL61,$AN$2*AN61,$AP$2*AP61,$AR$2*AR61,$AT$2*AT61,$AV$2*AV61,$AX$2*AX61,$AZ$2*AZ61,$BB$2*BB61,$BD$2*BD61,$BF$2*BF61,$BH$2*BH61,$BJ$2*BJ61,$BL$2*BL61)</f>
        <v>0</v>
      </c>
      <c r="D61" s="23" t="n">
        <f aca="false">SUM($E$2*E61,$G$2*G61,$I$2*I61,$K$2*K61,$M$2*M61,$O$2*O61,$Q$2*Q61,$S$2*S61,$U$2*U61,$W$2*W61,$Y$2*Y61,$AA$2*AA61,$AC$2*AC61,$AE$2*AE61,$AG$2*AG61,$AI$2*AI61,$AK$2*AK61,$AM$2*AM61,$AO$2*AO61,$AQ$2*AQ61,$AS$2*AS61,$AU$2*AU61,$AW$2*AW61,$AY$2*AY61,$BA$2*BA61,$BC$2*BC61,$BE$2*BE61,$BG$2*BG61,$BI$2*BI61,$BK$2*BK61)</f>
        <v>0</v>
      </c>
      <c r="E61" s="24"/>
      <c r="F61" s="25"/>
      <c r="G61" s="24"/>
      <c r="H61" s="26"/>
      <c r="I61" s="25"/>
      <c r="J61" s="26"/>
      <c r="K61" s="24"/>
      <c r="L61" s="26"/>
      <c r="M61" s="25"/>
      <c r="N61" s="26"/>
      <c r="O61" s="25"/>
      <c r="P61" s="26"/>
      <c r="Q61" s="24"/>
      <c r="R61" s="26"/>
      <c r="S61" s="25"/>
      <c r="T61" s="26"/>
      <c r="U61" s="25"/>
      <c r="V61" s="26"/>
      <c r="W61" s="24"/>
      <c r="X61" s="26"/>
      <c r="AB61" s="6"/>
      <c r="AD61" s="6"/>
      <c r="AF61" s="6"/>
      <c r="AH61" s="6"/>
      <c r="AJ61" s="6"/>
      <c r="AK61" s="5"/>
      <c r="AL61" s="6"/>
      <c r="AM61" s="5"/>
      <c r="AN61" s="6"/>
      <c r="AO61" s="5"/>
      <c r="AP61" s="6"/>
      <c r="AQ61" s="5"/>
      <c r="AR61" s="6"/>
      <c r="AS61" s="5"/>
      <c r="AT61" s="6"/>
      <c r="AU61" s="5"/>
      <c r="AV61" s="6"/>
      <c r="AW61" s="5"/>
      <c r="AX61" s="6"/>
      <c r="AY61" s="5"/>
      <c r="AZ61" s="6"/>
      <c r="BA61" s="5"/>
      <c r="BB61" s="6"/>
      <c r="BC61" s="5"/>
      <c r="BD61" s="6"/>
      <c r="BE61" s="5"/>
      <c r="BF61" s="6"/>
      <c r="BG61" s="5"/>
      <c r="BH61" s="6"/>
      <c r="BI61" s="5"/>
      <c r="BJ61" s="6"/>
      <c r="BK61" s="5"/>
      <c r="BL61" s="6"/>
    </row>
    <row r="62" customFormat="false" ht="15.75" hidden="false" customHeight="false" outlineLevel="0" collapsed="false">
      <c r="A62" s="1" t="n">
        <v>59</v>
      </c>
      <c r="B62" s="21"/>
      <c r="C62" s="22" t="n">
        <f aca="false">SUM($F$2*F62,$H$2*H62,$J$2*J62,$L$2*L62,$N$2*N62,$P$2*P62,$R$2*R62,$T$2*T62,$V$2*V62,$X$2*X62,$Z$2*Z62,$AB$2*AB62,$AD$2*AD62,$AF$2*AF62,$AH$2*AH62,$AJ$2*AJ62,$AL$2*AL62,$AN$2*AN62,$AP$2*AP62,$AR$2*AR62,$AT$2*AT62,$AV$2*AV62,$AX$2*AX62,$AZ$2*AZ62,$BB$2*BB62,$BD$2*BD62,$BF$2*BF62,$BH$2*BH62,$BJ$2*BJ62,$BL$2*BL62)</f>
        <v>0</v>
      </c>
      <c r="D62" s="23" t="n">
        <f aca="false">SUM($E$2*E62,$G$2*G62,$I$2*I62,$K$2*K62,$M$2*M62,$O$2*O62,$Q$2*Q62,$S$2*S62,$U$2*U62,$W$2*W62,$Y$2*Y62,$AA$2*AA62,$AC$2*AC62,$AE$2*AE62,$AG$2*AG62,$AI$2*AI62,$AK$2*AK62,$AM$2*AM62,$AO$2*AO62,$AQ$2*AQ62,$AS$2*AS62,$AU$2*AU62,$AW$2*AW62,$AY$2*AY62,$BA$2*BA62,$BC$2*BC62,$BE$2*BE62,$BG$2*BG62,$BI$2*BI62,$BK$2*BK62)</f>
        <v>0</v>
      </c>
      <c r="E62" s="24"/>
      <c r="F62" s="25"/>
      <c r="G62" s="24"/>
      <c r="H62" s="26"/>
      <c r="I62" s="25"/>
      <c r="J62" s="26"/>
      <c r="K62" s="24"/>
      <c r="L62" s="26"/>
      <c r="M62" s="25"/>
      <c r="N62" s="26"/>
      <c r="O62" s="25"/>
      <c r="P62" s="26"/>
      <c r="Q62" s="24"/>
      <c r="R62" s="26"/>
      <c r="S62" s="25"/>
      <c r="T62" s="26"/>
      <c r="U62" s="25"/>
      <c r="V62" s="26"/>
      <c r="W62" s="24"/>
      <c r="X62" s="26"/>
      <c r="AB62" s="6"/>
      <c r="AD62" s="6"/>
      <c r="AF62" s="6"/>
      <c r="AH62" s="6"/>
      <c r="AJ62" s="6"/>
      <c r="AK62" s="5"/>
      <c r="AL62" s="6"/>
      <c r="AM62" s="5"/>
      <c r="AN62" s="6"/>
      <c r="AO62" s="5"/>
      <c r="AP62" s="6"/>
      <c r="AQ62" s="5"/>
      <c r="AR62" s="6"/>
      <c r="AS62" s="5"/>
      <c r="AT62" s="6"/>
      <c r="AU62" s="5"/>
      <c r="AV62" s="6"/>
      <c r="AW62" s="5"/>
      <c r="AX62" s="6"/>
      <c r="AY62" s="5"/>
      <c r="AZ62" s="6"/>
      <c r="BA62" s="5"/>
      <c r="BB62" s="6"/>
      <c r="BC62" s="5"/>
      <c r="BD62" s="6"/>
      <c r="BE62" s="5"/>
      <c r="BF62" s="6"/>
      <c r="BG62" s="5"/>
      <c r="BH62" s="6"/>
      <c r="BI62" s="5"/>
      <c r="BJ62" s="6"/>
      <c r="BK62" s="5"/>
      <c r="BL62" s="6"/>
    </row>
    <row r="63" customFormat="false" ht="15.75" hidden="false" customHeight="false" outlineLevel="0" collapsed="false">
      <c r="A63" s="1" t="n">
        <v>60</v>
      </c>
      <c r="B63" s="21"/>
      <c r="C63" s="22" t="n">
        <f aca="false">SUM($F$2*F63,$H$2*H63,$J$2*J63,$L$2*L63,$N$2*N63,$P$2*P63,$R$2*R63,$T$2*T63,$V$2*V63,$X$2*X63,$Z$2*Z63,$AB$2*AB63,$AD$2*AD63,$AF$2*AF63,$AH$2*AH63,$AJ$2*AJ63,$AL$2*AL63,$AN$2*AN63,$AP$2*AP63,$AR$2*AR63,$AT$2*AT63,$AV$2*AV63,$AX$2*AX63,$AZ$2*AZ63,$BB$2*BB63,$BD$2*BD63,$BF$2*BF63,$BH$2*BH63,$BJ$2*BJ63,$BL$2*BL63)</f>
        <v>0</v>
      </c>
      <c r="D63" s="23" t="n">
        <f aca="false">SUM($E$2*E63,$G$2*G63,$I$2*I63,$K$2*K63,$M$2*M63,$O$2*O63,$Q$2*Q63,$S$2*S63,$U$2*U63,$W$2*W63,$Y$2*Y63,$AA$2*AA63,$AC$2*AC63,$AE$2*AE63,$AG$2*AG63,$AI$2*AI63,$AK$2*AK63,$AM$2*AM63,$AO$2*AO63,$AQ$2*AQ63,$AS$2*AS63,$AU$2*AU63,$AW$2*AW63,$AY$2*AY63,$BA$2*BA63,$BC$2*BC63,$BE$2*BE63,$BG$2*BG63,$BI$2*BI63,$BK$2*BK63)</f>
        <v>0</v>
      </c>
      <c r="E63" s="24"/>
      <c r="F63" s="25"/>
      <c r="G63" s="24"/>
      <c r="H63" s="26"/>
      <c r="I63" s="25"/>
      <c r="J63" s="26"/>
      <c r="K63" s="24"/>
      <c r="L63" s="26"/>
      <c r="M63" s="25"/>
      <c r="N63" s="26"/>
      <c r="O63" s="25"/>
      <c r="P63" s="26"/>
      <c r="Q63" s="24"/>
      <c r="R63" s="26"/>
      <c r="S63" s="25"/>
      <c r="T63" s="26"/>
      <c r="U63" s="25"/>
      <c r="V63" s="26"/>
      <c r="W63" s="24"/>
      <c r="X63" s="26"/>
      <c r="AB63" s="6"/>
      <c r="AD63" s="6"/>
      <c r="AF63" s="6"/>
      <c r="AH63" s="6"/>
      <c r="AJ63" s="6"/>
      <c r="AK63" s="5"/>
      <c r="AL63" s="6"/>
      <c r="AM63" s="5"/>
      <c r="AN63" s="6"/>
      <c r="AO63" s="5"/>
      <c r="AP63" s="6"/>
      <c r="AQ63" s="5"/>
      <c r="AR63" s="6"/>
      <c r="AS63" s="5"/>
      <c r="AT63" s="6"/>
      <c r="AU63" s="5"/>
      <c r="AV63" s="6"/>
      <c r="AW63" s="5"/>
      <c r="AX63" s="6"/>
      <c r="AY63" s="5"/>
      <c r="AZ63" s="6"/>
      <c r="BA63" s="5"/>
      <c r="BB63" s="6"/>
      <c r="BC63" s="5"/>
      <c r="BD63" s="6"/>
      <c r="BE63" s="5"/>
      <c r="BF63" s="6"/>
      <c r="BG63" s="5"/>
      <c r="BH63" s="6"/>
      <c r="BI63" s="5"/>
      <c r="BJ63" s="6"/>
      <c r="BK63" s="5"/>
      <c r="BL63" s="6"/>
    </row>
    <row r="64" customFormat="false" ht="15.75" hidden="false" customHeight="false" outlineLevel="0" collapsed="false">
      <c r="A64" s="1" t="n">
        <v>61</v>
      </c>
      <c r="B64" s="21"/>
      <c r="C64" s="22" t="n">
        <f aca="false">SUM($F$2*F64,$H$2*H64,$J$2*J64,$L$2*L64,$N$2*N64,$P$2*P64,$R$2*R64,$T$2*T64,$V$2*V64,$X$2*X64,$Z$2*Z64,$AB$2*AB64,$AD$2*AD64,$AF$2*AF64,$AH$2*AH64,$AJ$2*AJ64,$AL$2*AL64,$AN$2*AN64,$AP$2*AP64,$AR$2*AR64,$AT$2*AT64,$AV$2*AV64,$AX$2*AX64,$AZ$2*AZ64,$BB$2*BB64,$BD$2*BD64,$BF$2*BF64,$BH$2*BH64,$BJ$2*BJ64,$BL$2*BL64)</f>
        <v>0</v>
      </c>
      <c r="D64" s="23" t="n">
        <f aca="false">SUM($E$2*E64,$G$2*G64,$I$2*I64,$K$2*K64,$M$2*M64,$O$2*O64,$Q$2*Q64,$S$2*S64,$U$2*U64,$W$2*W64,$Y$2*Y64,$AA$2*AA64,$AC$2*AC64,$AE$2*AE64,$AG$2*AG64,$AI$2*AI64,$AK$2*AK64,$AM$2*AM64,$AO$2*AO64,$AQ$2*AQ64,$AS$2*AS64,$AU$2*AU64,$AW$2*AW64,$AY$2*AY64,$BA$2*BA64,$BC$2*BC64,$BE$2*BE64,$BG$2*BG64,$BI$2*BI64,$BK$2*BK64)</f>
        <v>0</v>
      </c>
      <c r="E64" s="24"/>
      <c r="F64" s="25"/>
      <c r="G64" s="24"/>
      <c r="H64" s="26"/>
      <c r="I64" s="25"/>
      <c r="J64" s="26"/>
      <c r="K64" s="24"/>
      <c r="L64" s="26"/>
      <c r="M64" s="25"/>
      <c r="N64" s="26"/>
      <c r="O64" s="25"/>
      <c r="P64" s="26"/>
      <c r="Q64" s="24"/>
      <c r="R64" s="26"/>
      <c r="S64" s="25"/>
      <c r="T64" s="26"/>
      <c r="U64" s="25"/>
      <c r="V64" s="26"/>
      <c r="W64" s="24"/>
      <c r="X64" s="26"/>
      <c r="AB64" s="6"/>
      <c r="AD64" s="6"/>
      <c r="AF64" s="6"/>
      <c r="AH64" s="6"/>
      <c r="AJ64" s="6"/>
      <c r="AK64" s="5"/>
      <c r="AL64" s="6"/>
      <c r="AM64" s="5"/>
      <c r="AN64" s="6"/>
      <c r="AO64" s="5"/>
      <c r="AP64" s="6"/>
      <c r="AQ64" s="5"/>
      <c r="AR64" s="6"/>
      <c r="AS64" s="5"/>
      <c r="AT64" s="6"/>
      <c r="AU64" s="5"/>
      <c r="AV64" s="6"/>
      <c r="AW64" s="5"/>
      <c r="AX64" s="6"/>
      <c r="AY64" s="5"/>
      <c r="AZ64" s="6"/>
      <c r="BA64" s="5"/>
      <c r="BB64" s="6"/>
      <c r="BC64" s="5"/>
      <c r="BD64" s="6"/>
      <c r="BE64" s="5"/>
      <c r="BF64" s="6"/>
      <c r="BG64" s="5"/>
      <c r="BH64" s="6"/>
      <c r="BI64" s="5"/>
      <c r="BJ64" s="6"/>
      <c r="BK64" s="5"/>
      <c r="BL64" s="6"/>
    </row>
    <row r="65" customFormat="false" ht="15.75" hidden="false" customHeight="false" outlineLevel="0" collapsed="false">
      <c r="A65" s="1" t="n">
        <v>62</v>
      </c>
      <c r="B65" s="21"/>
      <c r="C65" s="22" t="n">
        <f aca="false">SUM($F$2*F65,$H$2*H65,$J$2*J65,$L$2*L65,$N$2*N65,$P$2*P65,$R$2*R65,$T$2*T65,$V$2*V65,$X$2*X65,$Z$2*Z65,$AB$2*AB65,$AD$2*AD65,$AF$2*AF65,$AH$2*AH65,$AJ$2*AJ65,$AL$2*AL65,$AN$2*AN65,$AP$2*AP65,$AR$2*AR65,$AT$2*AT65,$AV$2*AV65,$AX$2*AX65,$AZ$2*AZ65,$BB$2*BB65,$BD$2*BD65,$BF$2*BF65,$BH$2*BH65,$BJ$2*BJ65,$BL$2*BL65)</f>
        <v>0</v>
      </c>
      <c r="D65" s="23" t="n">
        <f aca="false">SUM($E$2*E65,$G$2*G65,$I$2*I65,$K$2*K65,$M$2*M65,$O$2*O65,$Q$2*Q65,$S$2*S65,$U$2*U65,$W$2*W65,$Y$2*Y65,$AA$2*AA65,$AC$2*AC65,$AE$2*AE65,$AG$2*AG65,$AI$2*AI65,$AK$2*AK65,$AM$2*AM65,$AO$2*AO65,$AQ$2*AQ65,$AS$2*AS65,$AU$2*AU65,$AW$2*AW65,$AY$2*AY65,$BA$2*BA65,$BC$2*BC65,$BE$2*BE65,$BG$2*BG65,$BI$2*BI65,$BK$2*BK65)</f>
        <v>0</v>
      </c>
      <c r="E65" s="24"/>
      <c r="F65" s="25"/>
      <c r="G65" s="24"/>
      <c r="H65" s="26"/>
      <c r="I65" s="25"/>
      <c r="J65" s="26"/>
      <c r="K65" s="24"/>
      <c r="L65" s="26"/>
      <c r="M65" s="25"/>
      <c r="N65" s="26"/>
      <c r="O65" s="25"/>
      <c r="P65" s="26"/>
      <c r="Q65" s="24"/>
      <c r="R65" s="26"/>
      <c r="S65" s="25"/>
      <c r="T65" s="26"/>
      <c r="U65" s="25"/>
      <c r="V65" s="26"/>
      <c r="W65" s="24"/>
      <c r="X65" s="26"/>
      <c r="AB65" s="6"/>
      <c r="AD65" s="6"/>
      <c r="AF65" s="6"/>
      <c r="AH65" s="6"/>
      <c r="AJ65" s="6"/>
      <c r="AK65" s="5"/>
      <c r="AL65" s="6"/>
      <c r="AM65" s="5"/>
      <c r="AN65" s="6"/>
      <c r="AO65" s="5"/>
      <c r="AP65" s="6"/>
      <c r="AQ65" s="5"/>
      <c r="AR65" s="6"/>
      <c r="AS65" s="5"/>
      <c r="AT65" s="6"/>
      <c r="AU65" s="5"/>
      <c r="AV65" s="6"/>
      <c r="AW65" s="5"/>
      <c r="AX65" s="6"/>
      <c r="AY65" s="5"/>
      <c r="AZ65" s="6"/>
      <c r="BA65" s="5"/>
      <c r="BB65" s="6"/>
      <c r="BC65" s="5"/>
      <c r="BD65" s="6"/>
      <c r="BE65" s="5"/>
      <c r="BF65" s="6"/>
      <c r="BG65" s="5"/>
      <c r="BH65" s="6"/>
      <c r="BI65" s="5"/>
      <c r="BJ65" s="6"/>
      <c r="BK65" s="5"/>
      <c r="BL65" s="6"/>
    </row>
    <row r="66" customFormat="false" ht="15.75" hidden="false" customHeight="false" outlineLevel="0" collapsed="false">
      <c r="A66" s="1" t="n">
        <v>63</v>
      </c>
      <c r="B66" s="21"/>
      <c r="C66" s="22" t="n">
        <f aca="false">SUM($F$2*F66,$H$2*H66,$J$2*J66,$L$2*L66,$N$2*N66,$P$2*P66,$R$2*R66,$T$2*T66,$V$2*V66,$X$2*X66,$Z$2*Z66,$AB$2*AB66,$AD$2*AD66,$AF$2*AF66,$AH$2*AH66,$AJ$2*AJ66,$AL$2*AL66,$AN$2*AN66,$AP$2*AP66,$AR$2*AR66,$AT$2*AT66,$AV$2*AV66,$AX$2*AX66,$AZ$2*AZ66,$BB$2*BB66,$BD$2*BD66,$BF$2*BF66,$BH$2*BH66,$BJ$2*BJ66,$BL$2*BL66)</f>
        <v>0</v>
      </c>
      <c r="D66" s="23" t="n">
        <f aca="false">SUM($E$2*E66,$G$2*G66,$I$2*I66,$K$2*K66,$M$2*M66,$O$2*O66,$Q$2*Q66,$S$2*S66,$U$2*U66,$W$2*W66,$Y$2*Y66,$AA$2*AA66,$AC$2*AC66,$AE$2*AE66,$AG$2*AG66,$AI$2*AI66,$AK$2*AK66,$AM$2*AM66,$AO$2*AO66,$AQ$2*AQ66,$AS$2*AS66,$AU$2*AU66,$AW$2*AW66,$AY$2*AY66,$BA$2*BA66,$BC$2*BC66,$BE$2*BE66,$BG$2*BG66,$BI$2*BI66,$BK$2*BK66)</f>
        <v>0</v>
      </c>
      <c r="E66" s="24"/>
      <c r="F66" s="25"/>
      <c r="G66" s="24"/>
      <c r="H66" s="26"/>
      <c r="I66" s="25"/>
      <c r="J66" s="26"/>
      <c r="K66" s="24"/>
      <c r="L66" s="26"/>
      <c r="M66" s="25"/>
      <c r="N66" s="26"/>
      <c r="O66" s="25"/>
      <c r="P66" s="26"/>
      <c r="Q66" s="24"/>
      <c r="R66" s="26"/>
      <c r="S66" s="25"/>
      <c r="T66" s="26"/>
      <c r="U66" s="25"/>
      <c r="V66" s="26"/>
      <c r="W66" s="24"/>
      <c r="X66" s="26"/>
      <c r="AB66" s="6"/>
      <c r="AD66" s="6"/>
      <c r="AF66" s="6"/>
      <c r="AH66" s="6"/>
      <c r="AJ66" s="6"/>
      <c r="AK66" s="5"/>
      <c r="AL66" s="6"/>
      <c r="AM66" s="5"/>
      <c r="AN66" s="6"/>
      <c r="AO66" s="5"/>
      <c r="AP66" s="6"/>
      <c r="AQ66" s="5"/>
      <c r="AR66" s="6"/>
      <c r="AS66" s="5"/>
      <c r="AT66" s="6"/>
      <c r="AU66" s="5"/>
      <c r="AV66" s="6"/>
      <c r="AW66" s="5"/>
      <c r="AX66" s="6"/>
      <c r="AY66" s="5"/>
      <c r="AZ66" s="6"/>
      <c r="BA66" s="5"/>
      <c r="BB66" s="6"/>
      <c r="BC66" s="5"/>
      <c r="BD66" s="6"/>
      <c r="BE66" s="5"/>
      <c r="BF66" s="6"/>
      <c r="BG66" s="5"/>
      <c r="BH66" s="6"/>
      <c r="BI66" s="5"/>
      <c r="BJ66" s="6"/>
      <c r="BK66" s="5"/>
      <c r="BL66" s="6"/>
    </row>
    <row r="67" customFormat="false" ht="15" hidden="false" customHeight="false" outlineLevel="0" collapsed="false">
      <c r="A67" s="1" t="n">
        <v>64</v>
      </c>
      <c r="C67" s="22" t="n">
        <f aca="false">SUM($F$2*F67,$H$2*H67,$J$2*J67,$L$2*L67,$N$2*N67,$P$2*P67,$R$2*R67,$T$2*T67,$V$2*V67,$X$2*X67,$Z$2*Z67,$AB$2*AB67,$AD$2*AD67,$AF$2*AF67,$AH$2*AH67,$AJ$2*AJ67,$AL$2*AL67,$AN$2*AN67,$AP$2*AP67,$AR$2*AR67,$AT$2*AT67,$AV$2*AV67,$AX$2*AX67,$AZ$2*AZ67,$BB$2*BB67,$BD$2*BD67,$BF$2*BF67,$BH$2*BH67,$BJ$2*BJ67,$BL$2*BL67)</f>
        <v>0</v>
      </c>
      <c r="D67" s="23" t="n">
        <f aca="false">SUM($E$2*E67,$G$2*G67,$I$2*I67,$K$2*K67,$M$2*M67,$O$2*O67,$Q$2*Q67,$S$2*S67,$U$2*U67,$W$2*W67,$Y$2*Y67,$AA$2*AA67,$AC$2*AC67,$AE$2*AE67,$AG$2*AG67,$AI$2*AI67,$AK$2*AK67,$AM$2*AM67,$AO$2*AO67,$AQ$2*AQ67,$AS$2*AS67,$AU$2*AU67,$AW$2*AW67,$AY$2*AY67,$BA$2*BA67,$BC$2*BC67,$BE$2*BE67,$BG$2*BG67,$BI$2*BI67,$BK$2*BK67)</f>
        <v>0</v>
      </c>
      <c r="E67" s="24"/>
      <c r="F67" s="25"/>
      <c r="G67" s="24"/>
      <c r="H67" s="26"/>
      <c r="I67" s="25"/>
      <c r="J67" s="26"/>
      <c r="K67" s="24"/>
      <c r="L67" s="26"/>
      <c r="M67" s="25"/>
      <c r="N67" s="26"/>
      <c r="O67" s="25"/>
      <c r="P67" s="26"/>
      <c r="Q67" s="24"/>
      <c r="R67" s="26"/>
      <c r="S67" s="25"/>
      <c r="T67" s="26"/>
      <c r="U67" s="25"/>
      <c r="V67" s="26"/>
      <c r="W67" s="24"/>
      <c r="X67" s="26"/>
      <c r="AB67" s="6"/>
      <c r="AD67" s="6"/>
      <c r="AF67" s="6"/>
      <c r="AH67" s="6"/>
      <c r="AJ67" s="6"/>
      <c r="AK67" s="5"/>
      <c r="AL67" s="6"/>
      <c r="AM67" s="5"/>
      <c r="AN67" s="6"/>
      <c r="AO67" s="5"/>
      <c r="AP67" s="6"/>
      <c r="AQ67" s="5"/>
      <c r="AR67" s="6"/>
      <c r="AS67" s="5"/>
      <c r="AT67" s="6"/>
      <c r="AU67" s="5"/>
      <c r="AV67" s="6"/>
      <c r="AW67" s="5"/>
      <c r="AX67" s="6"/>
      <c r="AY67" s="5"/>
      <c r="AZ67" s="6"/>
      <c r="BA67" s="5"/>
      <c r="BB67" s="6"/>
      <c r="BC67" s="5"/>
      <c r="BD67" s="6"/>
      <c r="BE67" s="5"/>
      <c r="BF67" s="6"/>
      <c r="BG67" s="5"/>
      <c r="BH67" s="6"/>
      <c r="BI67" s="5"/>
      <c r="BJ67" s="6"/>
      <c r="BK67" s="5"/>
      <c r="BL67" s="6"/>
    </row>
    <row r="68" customFormat="false" ht="15" hidden="false" customHeight="false" outlineLevel="0" collapsed="false">
      <c r="A68" s="1" t="n">
        <v>65</v>
      </c>
      <c r="C68" s="22" t="n">
        <f aca="false">SUM($F$2*F68,$H$2*H68,$J$2*J68,$L$2*L68,$N$2*N68,$P$2*P68,$R$2*R68,$T$2*T68,$V$2*V68,$X$2*X68,$Z$2*Z68,$AB$2*AB68,$AD$2*AD68,$AF$2*AF68,$AH$2*AH68,$AJ$2*AJ68,$AL$2*AL68,$AN$2*AN68,$AP$2*AP68,$AR$2*AR68,$AT$2*AT68,$AV$2*AV68,$AX$2*AX68,$AZ$2*AZ68,$BB$2*BB68,$BD$2*BD68,$BF$2*BF68,$BH$2*BH68,$BJ$2*BJ68,$BL$2*BL68)</f>
        <v>0</v>
      </c>
      <c r="D68" s="23" t="n">
        <f aca="false">SUM($E$2*E68,$G$2*G68,$I$2*I68,$K$2*K68,$M$2*M68,$O$2*O68,$Q$2*Q68,$S$2*S68,$U$2*U68,$W$2*W68,$Y$2*Y68,$AA$2*AA68,$AC$2*AC68,$AE$2*AE68,$AG$2*AG68,$AI$2*AI68,$AK$2*AK68,$AM$2*AM68,$AO$2*AO68,$AQ$2*AQ68,$AS$2*AS68,$AU$2*AU68,$AW$2*AW68,$AY$2*AY68,$BA$2*BA68,$BC$2*BC68,$BE$2*BE68,$BG$2*BG68,$BI$2*BI68,$BK$2*BK68)</f>
        <v>0</v>
      </c>
      <c r="E68" s="24"/>
      <c r="F68" s="25"/>
      <c r="G68" s="24"/>
      <c r="H68" s="26"/>
      <c r="I68" s="25"/>
      <c r="J68" s="26"/>
      <c r="K68" s="24"/>
      <c r="L68" s="26"/>
      <c r="M68" s="25"/>
      <c r="N68" s="26"/>
      <c r="O68" s="25"/>
      <c r="P68" s="26"/>
      <c r="Q68" s="24"/>
      <c r="R68" s="26"/>
      <c r="S68" s="25"/>
      <c r="T68" s="26"/>
      <c r="U68" s="25"/>
      <c r="V68" s="26"/>
      <c r="W68" s="24"/>
      <c r="X68" s="26"/>
      <c r="AB68" s="6"/>
      <c r="AD68" s="6"/>
      <c r="AF68" s="6"/>
      <c r="AH68" s="6"/>
      <c r="AJ68" s="6"/>
      <c r="AK68" s="5"/>
      <c r="AL68" s="6"/>
      <c r="AM68" s="5"/>
      <c r="AN68" s="6"/>
      <c r="AO68" s="5"/>
      <c r="AP68" s="6"/>
      <c r="AQ68" s="5"/>
      <c r="AR68" s="6"/>
      <c r="AS68" s="5"/>
      <c r="AT68" s="6"/>
      <c r="AU68" s="5"/>
      <c r="AV68" s="6"/>
      <c r="AW68" s="5"/>
      <c r="AX68" s="6"/>
      <c r="AY68" s="5"/>
      <c r="AZ68" s="6"/>
      <c r="BA68" s="5"/>
      <c r="BB68" s="6"/>
      <c r="BC68" s="5"/>
      <c r="BD68" s="6"/>
      <c r="BE68" s="5"/>
      <c r="BF68" s="6"/>
      <c r="BG68" s="5"/>
      <c r="BH68" s="6"/>
      <c r="BI68" s="5"/>
      <c r="BJ68" s="6"/>
      <c r="BK68" s="5"/>
      <c r="BL68" s="6"/>
    </row>
    <row r="69" customFormat="false" ht="15.75" hidden="false" customHeight="false" outlineLevel="0" collapsed="false">
      <c r="A69" s="1" t="n">
        <v>66</v>
      </c>
      <c r="B69" s="21"/>
      <c r="C69" s="22" t="n">
        <f aca="false">SUM($F$2*F69,$H$2*H69,$J$2*J69,$L$2*L69,$N$2*N69,$P$2*P69,$R$2*R69,$T$2*T69,$V$2*V69,$X$2*X69,$Z$2*Z69,$AB$2*AB69,$AD$2*AD69,$AF$2*AF69,$AH$2*AH69,$AJ$2*AJ69,$AL$2*AL69,$AN$2*AN69,$AP$2*AP69,$AR$2*AR69,$AT$2*AT69,$AV$2*AV69,$AX$2*AX69,$AZ$2*AZ69,$BB$2*BB69,$BD$2*BD69,$BF$2*BF69,$BH$2*BH69,$BJ$2*BJ69,$BL$2*BL69)</f>
        <v>0</v>
      </c>
      <c r="D69" s="23" t="n">
        <f aca="false">SUM($E$2*E69,$G$2*G69,$I$2*I69,$K$2*K69,$M$2*M69,$O$2*O69,$Q$2*Q69,$S$2*S69,$U$2*U69,$W$2*W69,$Y$2*Y69,$AA$2*AA69,$AC$2*AC69,$AE$2*AE69,$AG$2*AG69,$AI$2*AI69,$AK$2*AK69,$AM$2*AM69,$AO$2*AO69,$AQ$2*AQ69,$AS$2*AS69,$AU$2*AU69,$AW$2*AW69,$AY$2*AY69,$BA$2*BA69,$BC$2*BC69,$BE$2*BE69,$BG$2*BG69,$BI$2*BI69,$BK$2*BK69)</f>
        <v>0</v>
      </c>
      <c r="E69" s="24"/>
      <c r="F69" s="25"/>
      <c r="G69" s="24"/>
      <c r="H69" s="26"/>
      <c r="I69" s="25"/>
      <c r="J69" s="26"/>
      <c r="K69" s="24"/>
      <c r="L69" s="26"/>
      <c r="M69" s="25"/>
      <c r="N69" s="26"/>
      <c r="O69" s="25"/>
      <c r="P69" s="26"/>
      <c r="Q69" s="24"/>
      <c r="R69" s="26"/>
      <c r="S69" s="25"/>
      <c r="T69" s="26"/>
      <c r="U69" s="25"/>
      <c r="V69" s="26"/>
      <c r="W69" s="24"/>
      <c r="X69" s="26"/>
      <c r="AB69" s="6"/>
      <c r="AD69" s="6"/>
      <c r="AF69" s="6"/>
      <c r="AH69" s="6"/>
      <c r="AJ69" s="6"/>
      <c r="AK69" s="5"/>
      <c r="AL69" s="6"/>
      <c r="AM69" s="5"/>
      <c r="AN69" s="6"/>
      <c r="AO69" s="5"/>
      <c r="AP69" s="6"/>
      <c r="AQ69" s="5"/>
      <c r="AR69" s="6"/>
      <c r="AS69" s="5"/>
      <c r="AT69" s="6"/>
      <c r="AU69" s="5"/>
      <c r="AV69" s="6"/>
      <c r="AW69" s="5"/>
      <c r="AX69" s="6"/>
      <c r="AY69" s="5"/>
      <c r="AZ69" s="6"/>
      <c r="BA69" s="5"/>
      <c r="BB69" s="6"/>
      <c r="BC69" s="5"/>
      <c r="BD69" s="6"/>
      <c r="BE69" s="5"/>
      <c r="BF69" s="6"/>
      <c r="BG69" s="5"/>
      <c r="BH69" s="6"/>
      <c r="BI69" s="5"/>
      <c r="BJ69" s="6"/>
      <c r="BK69" s="5"/>
      <c r="BL69" s="6"/>
    </row>
    <row r="70" customFormat="false" ht="15.75" hidden="false" customHeight="false" outlineLevel="0" collapsed="false">
      <c r="A70" s="1" t="n">
        <v>67</v>
      </c>
      <c r="B70" s="21"/>
      <c r="C70" s="22" t="n">
        <f aca="false">SUM($F$2*F70,$H$2*H70,$J$2*J70,$L$2*L70,$N$2*N70,$P$2*P70,$R$2*R70,$T$2*T70,$V$2*V70,$X$2*X70,$Z$2*Z70,$AB$2*AB70,$AD$2*AD70,$AF$2*AF70,$AH$2*AH70,$AJ$2*AJ70,$AL$2*AL70,$AN$2*AN70,$AP$2*AP70,$AR$2*AR70,$AT$2*AT70,$AV$2*AV70,$AX$2*AX70,$AZ$2*AZ70,$BB$2*BB70,$BD$2*BD70,$BF$2*BF70,$BH$2*BH70,$BJ$2*BJ70,$BL$2*BL70)</f>
        <v>0</v>
      </c>
      <c r="D70" s="23" t="n">
        <f aca="false">SUM($E$2*E70,$G$2*G70,$I$2*I70,$K$2*K70,$M$2*M70,$O$2*O70,$Q$2*Q70,$S$2*S70,$U$2*U70,$W$2*W70,$Y$2*Y70,$AA$2*AA70,$AC$2*AC70,$AE$2*AE70,$AG$2*AG70,$AI$2*AI70,$AK$2*AK70,$AM$2*AM70,$AO$2*AO70,$AQ$2*AQ70,$AS$2*AS70,$AU$2*AU70,$AW$2*AW70,$AY$2*AY70,$BA$2*BA70,$BC$2*BC70,$BE$2*BE70,$BG$2*BG70,$BI$2*BI70,$BK$2*BK70)</f>
        <v>0</v>
      </c>
      <c r="E70" s="24"/>
      <c r="F70" s="25"/>
      <c r="G70" s="24"/>
      <c r="H70" s="26"/>
      <c r="I70" s="25"/>
      <c r="J70" s="26"/>
      <c r="K70" s="24"/>
      <c r="L70" s="26"/>
      <c r="M70" s="25"/>
      <c r="N70" s="26"/>
      <c r="O70" s="25"/>
      <c r="P70" s="26"/>
      <c r="Q70" s="24"/>
      <c r="R70" s="26"/>
      <c r="S70" s="25"/>
      <c r="T70" s="26"/>
      <c r="U70" s="25"/>
      <c r="V70" s="26"/>
      <c r="W70" s="24"/>
      <c r="X70" s="26"/>
      <c r="AB70" s="6"/>
      <c r="AD70" s="6"/>
      <c r="AF70" s="6"/>
      <c r="AH70" s="6"/>
      <c r="AJ70" s="6"/>
      <c r="AK70" s="5"/>
      <c r="AL70" s="6"/>
      <c r="AM70" s="5"/>
      <c r="AN70" s="6"/>
      <c r="AO70" s="5"/>
      <c r="AP70" s="6"/>
      <c r="AQ70" s="5"/>
      <c r="AR70" s="6"/>
      <c r="AS70" s="5"/>
      <c r="AT70" s="6"/>
      <c r="AU70" s="5"/>
      <c r="AV70" s="6"/>
      <c r="AW70" s="5"/>
      <c r="AX70" s="6"/>
      <c r="AY70" s="5"/>
      <c r="AZ70" s="6"/>
      <c r="BA70" s="5"/>
      <c r="BB70" s="6"/>
      <c r="BC70" s="5"/>
      <c r="BD70" s="6"/>
      <c r="BE70" s="5"/>
      <c r="BF70" s="6"/>
      <c r="BG70" s="5"/>
      <c r="BH70" s="6"/>
      <c r="BI70" s="5"/>
      <c r="BJ70" s="6"/>
      <c r="BK70" s="5"/>
      <c r="BL70" s="6"/>
    </row>
    <row r="71" customFormat="false" ht="15.75" hidden="false" customHeight="false" outlineLevel="0" collapsed="false">
      <c r="A71" s="1" t="n">
        <v>68</v>
      </c>
      <c r="B71" s="21"/>
      <c r="C71" s="22" t="n">
        <f aca="false">SUM($F$2*F71,$H$2*H71,$J$2*J71,$L$2*L71,$N$2*N71,$P$2*P71,$R$2*R71,$T$2*T71,$V$2*V71,$X$2*X71,$Z$2*Z71,$AB$2*AB71,$AD$2*AD71,$AF$2*AF71,$AH$2*AH71,$AJ$2*AJ71,$AL$2*AL71,$AN$2*AN71,$AP$2*AP71,$AR$2*AR71,$AT$2*AT71,$AV$2*AV71,$AX$2*AX71,$AZ$2*AZ71,$BB$2*BB71,$BD$2*BD71,$BF$2*BF71,$BH$2*BH71,$BJ$2*BJ71,$BL$2*BL71)</f>
        <v>0</v>
      </c>
      <c r="D71" s="23" t="n">
        <f aca="false">SUM($E$2*E71,$G$2*G71,$I$2*I71,$K$2*K71,$M$2*M71,$O$2*O71,$Q$2*Q71,$S$2*S71,$U$2*U71,$W$2*W71,$Y$2*Y71,$AA$2*AA71,$AC$2*AC71,$AE$2*AE71,$AG$2*AG71,$AI$2*AI71,$AK$2*AK71,$AM$2*AM71,$AO$2*AO71,$AQ$2*AQ71,$AS$2*AS71,$AU$2*AU71,$AW$2*AW71,$AY$2*AY71,$BA$2*BA71,$BC$2*BC71,$BE$2*BE71,$BG$2*BG71,$BI$2*BI71,$BK$2*BK71)</f>
        <v>0</v>
      </c>
      <c r="E71" s="24"/>
      <c r="F71" s="25"/>
      <c r="G71" s="24"/>
      <c r="H71" s="26"/>
      <c r="I71" s="25"/>
      <c r="J71" s="26"/>
      <c r="K71" s="24"/>
      <c r="L71" s="26"/>
      <c r="M71" s="25"/>
      <c r="N71" s="26"/>
      <c r="O71" s="25"/>
      <c r="P71" s="26"/>
      <c r="Q71" s="24"/>
      <c r="R71" s="26"/>
      <c r="S71" s="25"/>
      <c r="T71" s="26"/>
      <c r="U71" s="25"/>
      <c r="V71" s="26"/>
      <c r="W71" s="24"/>
      <c r="X71" s="26"/>
      <c r="AB71" s="6"/>
      <c r="AD71" s="6"/>
      <c r="AF71" s="6"/>
      <c r="AH71" s="6"/>
      <c r="AJ71" s="6"/>
      <c r="AK71" s="5"/>
      <c r="AL71" s="6"/>
      <c r="AM71" s="5"/>
      <c r="AN71" s="6"/>
      <c r="AO71" s="5"/>
      <c r="AP71" s="6"/>
      <c r="AQ71" s="5"/>
      <c r="AR71" s="6"/>
      <c r="AS71" s="5"/>
      <c r="AT71" s="6"/>
      <c r="AU71" s="5"/>
      <c r="AV71" s="6"/>
      <c r="AW71" s="5"/>
      <c r="AX71" s="6"/>
      <c r="AY71" s="5"/>
      <c r="AZ71" s="6"/>
      <c r="BA71" s="5"/>
      <c r="BB71" s="6"/>
      <c r="BC71" s="5"/>
      <c r="BD71" s="6"/>
      <c r="BE71" s="5"/>
      <c r="BF71" s="6"/>
      <c r="BG71" s="5"/>
      <c r="BH71" s="6"/>
      <c r="BI71" s="5"/>
      <c r="BJ71" s="6"/>
      <c r="BK71" s="5"/>
      <c r="BL71" s="6"/>
    </row>
    <row r="72" customFormat="false" ht="15.75" hidden="false" customHeight="false" outlineLevel="0" collapsed="false">
      <c r="A72" s="1" t="n">
        <v>69</v>
      </c>
      <c r="B72" s="21"/>
      <c r="C72" s="22" t="n">
        <f aca="false">SUM($F$2*F72,$H$2*H72,$J$2*J72,$L$2*L72,$N$2*N72,$P$2*P72,$R$2*R72,$T$2*T72,$V$2*V72,$X$2*X72,$Z$2*Z72,$AB$2*AB72,$AD$2*AD72,$AF$2*AF72,$AH$2*AH72,$AJ$2*AJ72,$AL$2*AL72,$AN$2*AN72,$AP$2*AP72,$AR$2*AR72,$AT$2*AT72,$AV$2*AV72,$AX$2*AX72,$AZ$2*AZ72,$BB$2*BB72,$BD$2*BD72,$BF$2*BF72,$BH$2*BH72,$BJ$2*BJ72,$BL$2*BL72)</f>
        <v>0</v>
      </c>
      <c r="D72" s="23" t="n">
        <f aca="false">SUM($E$2*E72,$G$2*G72,$I$2*I72,$K$2*K72,$M$2*M72,$O$2*O72,$Q$2*Q72,$S$2*S72,$U$2*U72,$W$2*W72,$Y$2*Y72,$AA$2*AA72,$AC$2*AC72,$AE$2*AE72,$AG$2*AG72,$AI$2*AI72,$AK$2*AK72,$AM$2*AM72,$AO$2*AO72,$AQ$2*AQ72,$AS$2*AS72,$AU$2*AU72,$AW$2*AW72,$AY$2*AY72,$BA$2*BA72,$BC$2*BC72,$BE$2*BE72,$BG$2*BG72,$BI$2*BI72,$BK$2*BK72)</f>
        <v>0</v>
      </c>
      <c r="E72" s="24"/>
      <c r="F72" s="25"/>
      <c r="G72" s="24"/>
      <c r="H72" s="26"/>
      <c r="I72" s="25"/>
      <c r="J72" s="26"/>
      <c r="K72" s="24"/>
      <c r="L72" s="26"/>
      <c r="M72" s="25"/>
      <c r="N72" s="26"/>
      <c r="O72" s="25"/>
      <c r="P72" s="26"/>
      <c r="Q72" s="24"/>
      <c r="R72" s="26"/>
      <c r="S72" s="25"/>
      <c r="T72" s="26"/>
      <c r="U72" s="25"/>
      <c r="V72" s="26"/>
      <c r="W72" s="24"/>
      <c r="X72" s="26"/>
      <c r="AB72" s="6"/>
      <c r="AD72" s="6"/>
      <c r="AF72" s="6"/>
      <c r="AH72" s="6"/>
      <c r="AJ72" s="6"/>
      <c r="AK72" s="5"/>
      <c r="AL72" s="6"/>
      <c r="AM72" s="5"/>
      <c r="AN72" s="6"/>
      <c r="AO72" s="5"/>
      <c r="AP72" s="6"/>
      <c r="AQ72" s="5"/>
      <c r="AR72" s="6"/>
      <c r="AS72" s="5"/>
      <c r="AT72" s="6"/>
      <c r="AU72" s="5"/>
      <c r="AV72" s="6"/>
      <c r="AW72" s="5"/>
      <c r="AX72" s="6"/>
      <c r="AY72" s="5"/>
      <c r="AZ72" s="6"/>
      <c r="BA72" s="5"/>
      <c r="BB72" s="6"/>
      <c r="BC72" s="5"/>
      <c r="BD72" s="6"/>
      <c r="BE72" s="5"/>
      <c r="BF72" s="6"/>
      <c r="BG72" s="5"/>
      <c r="BH72" s="6"/>
      <c r="BI72" s="5"/>
      <c r="BJ72" s="6"/>
      <c r="BK72" s="5"/>
      <c r="BL72" s="6"/>
    </row>
    <row r="73" customFormat="false" ht="15.75" hidden="false" customHeight="false" outlineLevel="0" collapsed="false">
      <c r="A73" s="1" t="n">
        <v>70</v>
      </c>
      <c r="B73" s="21"/>
      <c r="C73" s="22" t="n">
        <f aca="false">SUM($F$2*F73,$H$2*H73,$J$2*J73,$L$2*L73,$N$2*N73,$P$2*P73,$R$2*R73,$T$2*T73,$V$2*V73,$X$2*X73,$Z$2*Z73,$AB$2*AB73,$AD$2*AD73,$AF$2*AF73,$AH$2*AH73,$AJ$2*AJ73,$AL$2*AL73,$AN$2*AN73,$AP$2*AP73,$AR$2*AR73,$AT$2*AT73,$AV$2*AV73,$AX$2*AX73,$AZ$2*AZ73,$BB$2*BB73,$BD$2*BD73,$BF$2*BF73,$BH$2*BH73,$BJ$2*BJ73,$BL$2*BL73)</f>
        <v>0</v>
      </c>
      <c r="D73" s="23" t="n">
        <f aca="false">SUM($E$2*E73,$G$2*G73,$I$2*I73,$K$2*K73,$M$2*M73,$O$2*O73,$Q$2*Q73,$S$2*S73,$U$2*U73,$W$2*W73,$Y$2*Y73,$AA$2*AA73,$AC$2*AC73,$AE$2*AE73,$AG$2*AG73,$AI$2*AI73,$AK$2*AK73,$AM$2*AM73,$AO$2*AO73,$AQ$2*AQ73,$AS$2*AS73,$AU$2*AU73,$AW$2*AW73,$AY$2*AY73,$BA$2*BA73,$BC$2*BC73,$BE$2*BE73,$BG$2*BG73,$BI$2*BI73,$BK$2*BK73)</f>
        <v>0</v>
      </c>
      <c r="E73" s="24"/>
      <c r="F73" s="25"/>
      <c r="G73" s="24"/>
      <c r="H73" s="26"/>
      <c r="I73" s="25"/>
      <c r="J73" s="26"/>
      <c r="K73" s="24"/>
      <c r="L73" s="26"/>
      <c r="M73" s="25"/>
      <c r="N73" s="26"/>
      <c r="O73" s="25"/>
      <c r="P73" s="26"/>
      <c r="Q73" s="24"/>
      <c r="R73" s="26"/>
      <c r="S73" s="25"/>
      <c r="T73" s="26"/>
      <c r="U73" s="25"/>
      <c r="V73" s="26"/>
      <c r="W73" s="24"/>
      <c r="X73" s="26"/>
      <c r="AB73" s="6"/>
      <c r="AD73" s="6"/>
      <c r="AF73" s="6"/>
      <c r="AH73" s="6"/>
      <c r="AJ73" s="6"/>
      <c r="AK73" s="5"/>
      <c r="AL73" s="6"/>
      <c r="AM73" s="5"/>
      <c r="AN73" s="6"/>
      <c r="AO73" s="5"/>
      <c r="AP73" s="6"/>
      <c r="AQ73" s="5"/>
      <c r="AR73" s="6"/>
      <c r="AS73" s="5"/>
      <c r="AT73" s="6"/>
      <c r="AU73" s="5"/>
      <c r="AV73" s="6"/>
      <c r="AW73" s="5"/>
      <c r="AX73" s="6"/>
      <c r="AY73" s="5"/>
      <c r="AZ73" s="6"/>
      <c r="BA73" s="5"/>
      <c r="BB73" s="6"/>
      <c r="BC73" s="5"/>
      <c r="BD73" s="6"/>
      <c r="BE73" s="5"/>
      <c r="BF73" s="6"/>
      <c r="BG73" s="5"/>
      <c r="BH73" s="6"/>
      <c r="BI73" s="5"/>
      <c r="BJ73" s="6"/>
      <c r="BK73" s="5"/>
      <c r="BL73" s="6"/>
    </row>
    <row r="74" customFormat="false" ht="15.75" hidden="false" customHeight="false" outlineLevel="0" collapsed="false">
      <c r="A74" s="1" t="n">
        <v>71</v>
      </c>
      <c r="B74" s="21"/>
      <c r="C74" s="22" t="n">
        <f aca="false">SUM($F$2*F74,$H$2*H74,$J$2*J74,$L$2*L74,$N$2*N74,$P$2*P74,$R$2*R74,$T$2*T74,$V$2*V74,$X$2*X74,$Z$2*Z74,$AB$2*AB74,$AD$2*AD74,$AF$2*AF74,$AH$2*AH74,$AJ$2*AJ74,$AL$2*AL74,$AN$2*AN74,$AP$2*AP74,$AR$2*AR74,$AT$2*AT74,$AV$2*AV74,$AX$2*AX74,$AZ$2*AZ74,$BB$2*BB74,$BD$2*BD74,$BF$2*BF74,$BH$2*BH74,$BJ$2*BJ74,$BL$2*BL74)</f>
        <v>0</v>
      </c>
      <c r="D74" s="23" t="n">
        <f aca="false">SUM($E$2*E74,$G$2*G74,$I$2*I74,$K$2*K74,$M$2*M74,$O$2*O74,$Q$2*Q74,$S$2*S74,$U$2*U74,$W$2*W74,$Y$2*Y74,$AA$2*AA74,$AC$2*AC74,$AE$2*AE74,$AG$2*AG74,$AI$2*AI74,$AK$2*AK74,$AM$2*AM74,$AO$2*AO74,$AQ$2*AQ74,$AS$2*AS74,$AU$2*AU74,$AW$2*AW74,$AY$2*AY74,$BA$2*BA74,$BC$2*BC74,$BE$2*BE74,$BG$2*BG74,$BI$2*BI74,$BK$2*BK74)</f>
        <v>0</v>
      </c>
      <c r="E74" s="24"/>
      <c r="F74" s="25"/>
      <c r="G74" s="24"/>
      <c r="H74" s="26"/>
      <c r="I74" s="25"/>
      <c r="J74" s="26"/>
      <c r="K74" s="24"/>
      <c r="L74" s="26"/>
      <c r="M74" s="25"/>
      <c r="N74" s="26"/>
      <c r="O74" s="25"/>
      <c r="P74" s="26"/>
      <c r="Q74" s="24"/>
      <c r="R74" s="26"/>
      <c r="S74" s="25"/>
      <c r="T74" s="26"/>
      <c r="U74" s="25"/>
      <c r="V74" s="26"/>
      <c r="W74" s="24"/>
      <c r="X74" s="26"/>
      <c r="AB74" s="6"/>
      <c r="AD74" s="6"/>
      <c r="AF74" s="6"/>
      <c r="AH74" s="6"/>
      <c r="AJ74" s="6"/>
      <c r="AK74" s="5"/>
      <c r="AL74" s="6"/>
      <c r="AM74" s="5"/>
      <c r="AN74" s="6"/>
      <c r="AO74" s="5"/>
      <c r="AP74" s="6"/>
      <c r="AQ74" s="5"/>
      <c r="AR74" s="6"/>
      <c r="AS74" s="5"/>
      <c r="AT74" s="6"/>
      <c r="AU74" s="5"/>
      <c r="AV74" s="6"/>
      <c r="AW74" s="5"/>
      <c r="AX74" s="6"/>
      <c r="AY74" s="5"/>
      <c r="AZ74" s="6"/>
      <c r="BA74" s="5"/>
      <c r="BB74" s="6"/>
      <c r="BC74" s="5"/>
      <c r="BD74" s="6"/>
      <c r="BE74" s="5"/>
      <c r="BF74" s="6"/>
      <c r="BG74" s="5"/>
      <c r="BH74" s="6"/>
      <c r="BI74" s="5"/>
      <c r="BJ74" s="6"/>
      <c r="BK74" s="5"/>
      <c r="BL74" s="6"/>
    </row>
    <row r="75" customFormat="false" ht="15.75" hidden="false" customHeight="false" outlineLevel="0" collapsed="false">
      <c r="A75" s="1" t="n">
        <v>72</v>
      </c>
      <c r="B75" s="21"/>
      <c r="C75" s="22" t="n">
        <f aca="false">SUM($F$2*F75,$H$2*H75,$J$2*J75,$L$2*L75,$N$2*N75,$P$2*P75,$R$2*R75,$T$2*T75,$V$2*V75,$X$2*X75,$Z$2*Z75,$AB$2*AB75,$AD$2*AD75,$AF$2*AF75,$AH$2*AH75,$AJ$2*AJ75,$AL$2*AL75,$AN$2*AN75,$AP$2*AP75,$AR$2*AR75,$AT$2*AT75,$AV$2*AV75,$AX$2*AX75,$AZ$2*AZ75,$BB$2*BB75,$BD$2*BD75,$BF$2*BF75,$BH$2*BH75,$BJ$2*BJ75,$BL$2*BL75)</f>
        <v>0</v>
      </c>
      <c r="D75" s="23" t="n">
        <f aca="false">SUM($E$2*E75,$G$2*G75,$I$2*I75,$K$2*K75,$M$2*M75,$O$2*O75,$Q$2*Q75,$S$2*S75,$U$2*U75,$W$2*W75,$Y$2*Y75,$AA$2*AA75,$AC$2*AC75,$AE$2*AE75,$AG$2*AG75,$AI$2*AI75,$AK$2*AK75,$AM$2*AM75,$AO$2*AO75,$AQ$2*AQ75,$AS$2*AS75,$AU$2*AU75,$AW$2*AW75,$AY$2*AY75,$BA$2*BA75,$BC$2*BC75,$BE$2*BE75,$BG$2*BG75,$BI$2*BI75,$BK$2*BK75)</f>
        <v>0</v>
      </c>
      <c r="E75" s="24"/>
      <c r="F75" s="25"/>
      <c r="G75" s="24"/>
      <c r="H75" s="26"/>
      <c r="I75" s="25"/>
      <c r="J75" s="26"/>
      <c r="K75" s="24"/>
      <c r="L75" s="26"/>
      <c r="M75" s="25"/>
      <c r="N75" s="26"/>
      <c r="O75" s="25"/>
      <c r="P75" s="26"/>
      <c r="Q75" s="24"/>
      <c r="R75" s="26"/>
      <c r="S75" s="25"/>
      <c r="T75" s="26"/>
      <c r="U75" s="25"/>
      <c r="V75" s="26"/>
      <c r="W75" s="24"/>
      <c r="X75" s="26"/>
      <c r="AB75" s="6"/>
      <c r="AD75" s="6"/>
      <c r="AF75" s="6"/>
      <c r="AH75" s="6"/>
      <c r="AJ75" s="6"/>
      <c r="AK75" s="5"/>
      <c r="AL75" s="6"/>
      <c r="AM75" s="5"/>
      <c r="AN75" s="6"/>
      <c r="AO75" s="5"/>
      <c r="AP75" s="6"/>
      <c r="AQ75" s="5"/>
      <c r="AR75" s="6"/>
      <c r="AS75" s="5"/>
      <c r="AT75" s="6"/>
      <c r="AU75" s="5"/>
      <c r="AV75" s="6"/>
      <c r="AW75" s="5"/>
      <c r="AX75" s="6"/>
      <c r="AY75" s="5"/>
      <c r="AZ75" s="6"/>
      <c r="BA75" s="5"/>
      <c r="BB75" s="6"/>
      <c r="BC75" s="5"/>
      <c r="BD75" s="6"/>
      <c r="BE75" s="5"/>
      <c r="BF75" s="6"/>
      <c r="BG75" s="5"/>
      <c r="BH75" s="6"/>
      <c r="BI75" s="5"/>
      <c r="BJ75" s="6"/>
      <c r="BK75" s="5"/>
      <c r="BL75" s="6"/>
    </row>
    <row r="76" customFormat="false" ht="15.75" hidden="false" customHeight="false" outlineLevel="0" collapsed="false">
      <c r="A76" s="1" t="n">
        <v>73</v>
      </c>
      <c r="B76" s="21"/>
      <c r="C76" s="22" t="n">
        <f aca="false">SUM($F$2*F76,$H$2*H76,$J$2*J76,$L$2*L76,$N$2*N76,$P$2*P76,$R$2*R76,$T$2*T76,$V$2*V76,$X$2*X76,$Z$2*Z76,$AB$2*AB76,$AD$2*AD76,$AF$2*AF76,$AH$2*AH76,$AJ$2*AJ76,$AL$2*AL76,$AN$2*AN76,$AP$2*AP76,$AR$2*AR76,$AT$2*AT76,$AV$2*AV76,$AX$2*AX76,$AZ$2*AZ76,$BB$2*BB76,$BD$2*BD76,$BF$2*BF76,$BH$2*BH76,$BJ$2*BJ76,$BL$2*BL76)</f>
        <v>0</v>
      </c>
      <c r="D76" s="23" t="n">
        <f aca="false">SUM($E$2*E76,$G$2*G76,$I$2*I76,$K$2*K76,$M$2*M76,$O$2*O76,$Q$2*Q76,$S$2*S76,$U$2*U76,$W$2*W76,$Y$2*Y76,$AA$2*AA76,$AC$2*AC76,$AE$2*AE76,$AG$2*AG76,$AI$2*AI76,$AK$2*AK76,$AM$2*AM76,$AO$2*AO76,$AQ$2*AQ76,$AS$2*AS76,$AU$2*AU76,$AW$2*AW76,$AY$2*AY76,$BA$2*BA76,$BC$2*BC76,$BE$2*BE76,$BG$2*BG76,$BI$2*BI76,$BK$2*BK76)</f>
        <v>0</v>
      </c>
      <c r="E76" s="24"/>
      <c r="F76" s="25"/>
      <c r="G76" s="24"/>
      <c r="H76" s="26"/>
      <c r="I76" s="25"/>
      <c r="J76" s="26"/>
      <c r="K76" s="24"/>
      <c r="L76" s="26"/>
      <c r="M76" s="25"/>
      <c r="N76" s="26"/>
      <c r="O76" s="25"/>
      <c r="P76" s="26"/>
      <c r="Q76" s="24"/>
      <c r="R76" s="26"/>
      <c r="S76" s="25"/>
      <c r="T76" s="26"/>
      <c r="U76" s="25"/>
      <c r="V76" s="26"/>
      <c r="W76" s="24"/>
      <c r="X76" s="26"/>
      <c r="AB76" s="6"/>
      <c r="AD76" s="6"/>
      <c r="AF76" s="6"/>
      <c r="AH76" s="6"/>
      <c r="AJ76" s="6"/>
      <c r="AK76" s="5"/>
      <c r="AL76" s="6"/>
      <c r="AM76" s="5"/>
      <c r="AN76" s="6"/>
      <c r="AO76" s="5"/>
      <c r="AP76" s="6"/>
      <c r="AQ76" s="5"/>
      <c r="AR76" s="6"/>
      <c r="AS76" s="5"/>
      <c r="AT76" s="6"/>
      <c r="AU76" s="5"/>
      <c r="AV76" s="6"/>
      <c r="AW76" s="5"/>
      <c r="AX76" s="6"/>
      <c r="AY76" s="5"/>
      <c r="AZ76" s="6"/>
      <c r="BA76" s="5"/>
      <c r="BB76" s="6"/>
      <c r="BC76" s="5"/>
      <c r="BD76" s="6"/>
      <c r="BE76" s="5"/>
      <c r="BF76" s="6"/>
      <c r="BG76" s="5"/>
      <c r="BH76" s="6"/>
      <c r="BI76" s="5"/>
      <c r="BJ76" s="6"/>
      <c r="BK76" s="5"/>
      <c r="BL76" s="6"/>
    </row>
    <row r="77" customFormat="false" ht="15.75" hidden="false" customHeight="false" outlineLevel="0" collapsed="false">
      <c r="A77" s="1" t="n">
        <v>74</v>
      </c>
      <c r="B77" s="21"/>
      <c r="C77" s="22" t="n">
        <f aca="false">SUM($F$2*F77,$H$2*H77,$J$2*J77,$L$2*L77,$N$2*N77,$P$2*P77,$R$2*R77,$T$2*T77,$V$2*V77,$X$2*X77,$Z$2*Z77,$AB$2*AB77,$AD$2*AD77,$AF$2*AF77,$AH$2*AH77,$AJ$2*AJ77,$AL$2*AL77,$AN$2*AN77,$AP$2*AP77,$AR$2*AR77,$AT$2*AT77,$AV$2*AV77,$AX$2*AX77,$AZ$2*AZ77,$BB$2*BB77,$BD$2*BD77,$BF$2*BF77,$BH$2*BH77,$BJ$2*BJ77,$BL$2*BL77)</f>
        <v>0</v>
      </c>
      <c r="D77" s="23" t="n">
        <f aca="false">SUM($E$2*E77,$G$2*G77,$I$2*I77,$K$2*K77,$M$2*M77,$O$2*O77,$Q$2*Q77,$S$2*S77,$U$2*U77,$W$2*W77,$Y$2*Y77,$AA$2*AA77,$AC$2*AC77,$AE$2*AE77,$AG$2*AG77,$AI$2*AI77,$AK$2*AK77,$AM$2*AM77,$AO$2*AO77,$AQ$2*AQ77,$AS$2*AS77,$AU$2*AU77,$AW$2*AW77,$AY$2*AY77,$BA$2*BA77,$BC$2*BC77,$BE$2*BE77,$BG$2*BG77,$BI$2*BI77,$BK$2*BK77)</f>
        <v>0</v>
      </c>
      <c r="E77" s="24"/>
      <c r="F77" s="25"/>
      <c r="G77" s="24"/>
      <c r="H77" s="26"/>
      <c r="I77" s="25"/>
      <c r="J77" s="26"/>
      <c r="K77" s="24"/>
      <c r="L77" s="26"/>
      <c r="M77" s="25"/>
      <c r="N77" s="26"/>
      <c r="O77" s="25"/>
      <c r="P77" s="26"/>
      <c r="Q77" s="24"/>
      <c r="R77" s="26"/>
      <c r="S77" s="25"/>
      <c r="T77" s="26"/>
      <c r="U77" s="25"/>
      <c r="V77" s="26"/>
      <c r="W77" s="24"/>
      <c r="X77" s="26"/>
      <c r="AB77" s="6"/>
      <c r="AD77" s="6"/>
      <c r="AF77" s="6"/>
      <c r="AH77" s="6"/>
      <c r="AJ77" s="6"/>
      <c r="AK77" s="5"/>
      <c r="AL77" s="6"/>
      <c r="AM77" s="5"/>
      <c r="AN77" s="6"/>
      <c r="AO77" s="5"/>
      <c r="AP77" s="6"/>
      <c r="AQ77" s="5"/>
      <c r="AR77" s="6"/>
      <c r="AS77" s="5"/>
      <c r="AT77" s="6"/>
      <c r="AU77" s="5"/>
      <c r="AV77" s="6"/>
      <c r="AW77" s="5"/>
      <c r="AX77" s="6"/>
      <c r="AY77" s="5"/>
      <c r="AZ77" s="6"/>
      <c r="BA77" s="5"/>
      <c r="BB77" s="6"/>
      <c r="BC77" s="5"/>
      <c r="BD77" s="6"/>
      <c r="BE77" s="5"/>
      <c r="BF77" s="6"/>
      <c r="BG77" s="5"/>
      <c r="BH77" s="6"/>
      <c r="BI77" s="5"/>
      <c r="BJ77" s="6"/>
      <c r="BK77" s="5"/>
      <c r="BL77" s="6"/>
    </row>
    <row r="78" customFormat="false" ht="15.75" hidden="false" customHeight="false" outlineLevel="0" collapsed="false">
      <c r="A78" s="1" t="n">
        <v>75</v>
      </c>
      <c r="B78" s="21"/>
      <c r="C78" s="22" t="n">
        <f aca="false">SUM($F$2*F78,$H$2*H78,$J$2*J78,$L$2*L78,$N$2*N78,$P$2*P78,$R$2*R78,$T$2*T78,$V$2*V78,$X$2*X78,$Z$2*Z78,$AB$2*AB78,$AD$2*AD78,$AF$2*AF78,$AH$2*AH78,$AJ$2*AJ78,$AL$2*AL78,$AN$2*AN78,$AP$2*AP78,$AR$2*AR78,$AT$2*AT78,$AV$2*AV78,$AX$2*AX78,$AZ$2*AZ78,$BB$2*BB78,$BD$2*BD78,$BF$2*BF78,$BH$2*BH78,$BJ$2*BJ78,$BL$2*BL78)</f>
        <v>0</v>
      </c>
      <c r="D78" s="23" t="n">
        <f aca="false">SUM($E$2*E78,$G$2*G78,$I$2*I78,$K$2*K78,$M$2*M78,$O$2*O78,$Q$2*Q78,$S$2*S78,$U$2*U78,$W$2*W78,$Y$2*Y78,$AA$2*AA78,$AC$2*AC78,$AE$2*AE78,$AG$2*AG78,$AI$2*AI78,$AK$2*AK78,$AM$2*AM78,$AO$2*AO78,$AQ$2*AQ78,$AS$2*AS78,$AU$2*AU78,$AW$2*AW78,$AY$2*AY78,$BA$2*BA78,$BC$2*BC78,$BE$2*BE78,$BG$2*BG78,$BI$2*BI78,$BK$2*BK78)</f>
        <v>0</v>
      </c>
      <c r="E78" s="24"/>
      <c r="F78" s="25"/>
      <c r="G78" s="24"/>
      <c r="H78" s="26"/>
      <c r="I78" s="25"/>
      <c r="J78" s="26"/>
      <c r="K78" s="24"/>
      <c r="L78" s="26"/>
      <c r="M78" s="25"/>
      <c r="N78" s="26"/>
      <c r="O78" s="25"/>
      <c r="P78" s="26"/>
      <c r="Q78" s="24"/>
      <c r="R78" s="26"/>
      <c r="S78" s="25"/>
      <c r="T78" s="26"/>
      <c r="U78" s="25"/>
      <c r="V78" s="26"/>
      <c r="W78" s="24"/>
      <c r="X78" s="26"/>
      <c r="AB78" s="6"/>
      <c r="AD78" s="6"/>
      <c r="AF78" s="6"/>
      <c r="AH78" s="6"/>
      <c r="AJ78" s="6"/>
      <c r="AK78" s="5"/>
      <c r="AL78" s="6"/>
      <c r="AM78" s="5"/>
      <c r="AN78" s="6"/>
      <c r="AO78" s="5"/>
      <c r="AP78" s="6"/>
      <c r="AQ78" s="5"/>
      <c r="AR78" s="6"/>
      <c r="AS78" s="5"/>
      <c r="AT78" s="6"/>
      <c r="AU78" s="5"/>
      <c r="AV78" s="6"/>
      <c r="AW78" s="5"/>
      <c r="AX78" s="6"/>
      <c r="AY78" s="5"/>
      <c r="AZ78" s="6"/>
      <c r="BA78" s="5"/>
      <c r="BB78" s="6"/>
      <c r="BC78" s="5"/>
      <c r="BD78" s="6"/>
      <c r="BE78" s="5"/>
      <c r="BF78" s="6"/>
      <c r="BG78" s="5"/>
      <c r="BH78" s="6"/>
      <c r="BI78" s="5"/>
      <c r="BJ78" s="6"/>
      <c r="BK78" s="5"/>
      <c r="BL78" s="6"/>
    </row>
    <row r="79" customFormat="false" ht="15.75" hidden="false" customHeight="false" outlineLevel="0" collapsed="false">
      <c r="A79" s="1" t="n">
        <v>76</v>
      </c>
      <c r="B79" s="21"/>
      <c r="C79" s="22" t="n">
        <f aca="false">SUM($F$2*F79,$H$2*H79,$J$2*J79,$L$2*L79,$N$2*N79,$P$2*P79,$R$2*R79,$T$2*T79,$V$2*V79,$X$2*X79,$Z$2*Z79,$AB$2*AB79,$AD$2*AD79,$AF$2*AF79,$AH$2*AH79,$AJ$2*AJ79,$AL$2*AL79,$AN$2*AN79,$AP$2*AP79,$AR$2*AR79,$AT$2*AT79,$AV$2*AV79,$AX$2*AX79,$AZ$2*AZ79,$BB$2*BB79,$BD$2*BD79,$BF$2*BF79,$BH$2*BH79,$BJ$2*BJ79,$BL$2*BL79)</f>
        <v>0</v>
      </c>
      <c r="D79" s="23" t="n">
        <f aca="false">SUM($E$2*E79,$G$2*G79,$I$2*I79,$K$2*K79,$M$2*M79,$O$2*O79,$Q$2*Q79,$S$2*S79,$U$2*U79,$W$2*W79,$Y$2*Y79,$AA$2*AA79,$AC$2*AC79,$AE$2*AE79,$AG$2*AG79,$AI$2*AI79,$AK$2*AK79,$AM$2*AM79,$AO$2*AO79,$AQ$2*AQ79,$AS$2*AS79,$AU$2*AU79,$AW$2*AW79,$AY$2*AY79,$BA$2*BA79,$BC$2*BC79,$BE$2*BE79,$BG$2*BG79,$BI$2*BI79,$BK$2*BK79)</f>
        <v>0</v>
      </c>
      <c r="E79" s="24"/>
      <c r="F79" s="25"/>
      <c r="G79" s="24"/>
      <c r="H79" s="26"/>
      <c r="I79" s="25"/>
      <c r="J79" s="26"/>
      <c r="K79" s="24"/>
      <c r="L79" s="26"/>
      <c r="M79" s="25"/>
      <c r="N79" s="26"/>
      <c r="O79" s="25"/>
      <c r="P79" s="26"/>
      <c r="Q79" s="24"/>
      <c r="R79" s="26"/>
      <c r="S79" s="25"/>
      <c r="T79" s="26"/>
      <c r="U79" s="25"/>
      <c r="V79" s="26"/>
      <c r="W79" s="24"/>
      <c r="X79" s="26"/>
      <c r="AB79" s="6"/>
      <c r="AD79" s="6"/>
      <c r="AF79" s="6"/>
      <c r="AH79" s="6"/>
      <c r="AJ79" s="6"/>
      <c r="AK79" s="5"/>
      <c r="AL79" s="6"/>
      <c r="AM79" s="5"/>
      <c r="AN79" s="6"/>
      <c r="AO79" s="5"/>
      <c r="AP79" s="6"/>
      <c r="AQ79" s="5"/>
      <c r="AR79" s="6"/>
      <c r="AS79" s="5"/>
      <c r="AT79" s="6"/>
      <c r="AU79" s="5"/>
      <c r="AV79" s="6"/>
      <c r="AW79" s="5"/>
      <c r="AX79" s="6"/>
      <c r="AY79" s="5"/>
      <c r="AZ79" s="6"/>
      <c r="BA79" s="5"/>
      <c r="BB79" s="6"/>
      <c r="BC79" s="5"/>
      <c r="BD79" s="6"/>
      <c r="BE79" s="5"/>
      <c r="BF79" s="6"/>
      <c r="BG79" s="5"/>
      <c r="BH79" s="6"/>
      <c r="BI79" s="5"/>
      <c r="BJ79" s="6"/>
      <c r="BK79" s="5"/>
      <c r="BL79" s="6"/>
    </row>
    <row r="80" customFormat="false" ht="15.75" hidden="false" customHeight="false" outlineLevel="0" collapsed="false">
      <c r="A80" s="1" t="n">
        <v>77</v>
      </c>
      <c r="B80" s="21"/>
      <c r="C80" s="22" t="n">
        <f aca="false">SUM($F$2*F80,$H$2*H80,$J$2*J80,$L$2*L80,$N$2*N80,$P$2*P80,$R$2*R80,$T$2*T80,$V$2*V80,$X$2*X80,$Z$2*Z80,$AB$2*AB80,$AD$2*AD80,$AF$2*AF80,$AH$2*AH80,$AJ$2*AJ80,$AL$2*AL80,$AN$2*AN80,$AP$2*AP80,$AR$2*AR80,$AT$2*AT80,$AV$2*AV80,$AX$2*AX80,$AZ$2*AZ80,$BB$2*BB80,$BD$2*BD80,$BF$2*BF80,$BH$2*BH80,$BJ$2*BJ80,$BL$2*BL80)</f>
        <v>0</v>
      </c>
      <c r="D80" s="23" t="n">
        <f aca="false">SUM($E$2*E80,$G$2*G80,$I$2*I80,$K$2*K80,$M$2*M80,$O$2*O80,$Q$2*Q80,$S$2*S80,$U$2*U80,$W$2*W80,$Y$2*Y80,$AA$2*AA80,$AC$2*AC80,$AE$2*AE80,$AG$2*AG80,$AI$2*AI80,$AK$2*AK80,$AM$2*AM80,$AO$2*AO80,$AQ$2*AQ80,$AS$2*AS80,$AU$2*AU80,$AW$2*AW80,$AY$2*AY80,$BA$2*BA80,$BC$2*BC80,$BE$2*BE80,$BG$2*BG80,$BI$2*BI80,$BK$2*BK80)</f>
        <v>0</v>
      </c>
      <c r="E80" s="24"/>
      <c r="F80" s="25"/>
      <c r="G80" s="24"/>
      <c r="H80" s="26"/>
      <c r="I80" s="25"/>
      <c r="J80" s="26"/>
      <c r="K80" s="24"/>
      <c r="L80" s="26"/>
      <c r="M80" s="25"/>
      <c r="N80" s="26"/>
      <c r="O80" s="25"/>
      <c r="P80" s="26"/>
      <c r="Q80" s="24"/>
      <c r="R80" s="26"/>
      <c r="S80" s="25"/>
      <c r="T80" s="26"/>
      <c r="U80" s="25"/>
      <c r="V80" s="26"/>
      <c r="W80" s="24"/>
      <c r="X80" s="26"/>
      <c r="AB80" s="6"/>
      <c r="AD80" s="6"/>
      <c r="AF80" s="6"/>
      <c r="AH80" s="6"/>
      <c r="AJ80" s="6"/>
      <c r="AK80" s="5"/>
      <c r="AL80" s="6"/>
      <c r="AM80" s="5"/>
      <c r="AN80" s="6"/>
      <c r="AO80" s="5"/>
      <c r="AP80" s="6"/>
      <c r="AQ80" s="5"/>
      <c r="AR80" s="6"/>
      <c r="AS80" s="5"/>
      <c r="AT80" s="6"/>
      <c r="AU80" s="5"/>
      <c r="AV80" s="6"/>
      <c r="AW80" s="5"/>
      <c r="AX80" s="6"/>
      <c r="AY80" s="5"/>
      <c r="AZ80" s="6"/>
      <c r="BA80" s="5"/>
      <c r="BB80" s="6"/>
      <c r="BC80" s="5"/>
      <c r="BD80" s="6"/>
      <c r="BE80" s="5"/>
      <c r="BF80" s="6"/>
      <c r="BG80" s="5"/>
      <c r="BH80" s="6"/>
      <c r="BI80" s="5"/>
      <c r="BJ80" s="6"/>
      <c r="BK80" s="5"/>
      <c r="BL80" s="6"/>
    </row>
    <row r="81" customFormat="false" ht="15.75" hidden="false" customHeight="false" outlineLevel="0" collapsed="false">
      <c r="A81" s="1" t="n">
        <v>78</v>
      </c>
      <c r="B81" s="21"/>
      <c r="C81" s="22" t="n">
        <f aca="false">SUM($F$2*F81,$H$2*H81,$J$2*J81,$L$2*L81,$N$2*N81,$P$2*P81,$R$2*R81,$T$2*T81,$V$2*V81,$X$2*X81,$Z$2*Z81,$AB$2*AB81,$AD$2*AD81,$AF$2*AF81,$AH$2*AH81,$AJ$2*AJ81,$AL$2*AL81,$AN$2*AN81,$AP$2*AP81,$AR$2*AR81,$AT$2*AT81,$AV$2*AV81,$AX$2*AX81,$AZ$2*AZ81,$BB$2*BB81,$BD$2*BD81,$BF$2*BF81,$BH$2*BH81,$BJ$2*BJ81,$BL$2*BL81)</f>
        <v>0</v>
      </c>
      <c r="D81" s="23" t="n">
        <f aca="false">SUM($E$2*E81,$G$2*G81,$I$2*I81,$K$2*K81,$M$2*M81,$O$2*O81,$Q$2*Q81,$S$2*S81,$U$2*U81,$W$2*W81,$Y$2*Y81,$AA$2*AA81,$AC$2*AC81,$AE$2*AE81,$AG$2*AG81,$AI$2*AI81,$AK$2*AK81,$AM$2*AM81,$AO$2*AO81,$AQ$2*AQ81,$AS$2*AS81,$AU$2*AU81,$AW$2*AW81,$AY$2*AY81,$BA$2*BA81,$BC$2*BC81,$BE$2*BE81,$BG$2*BG81,$BI$2*BI81,$BK$2*BK81)</f>
        <v>0</v>
      </c>
      <c r="E81" s="24"/>
      <c r="F81" s="25"/>
      <c r="G81" s="24"/>
      <c r="H81" s="26"/>
      <c r="I81" s="25"/>
      <c r="J81" s="26"/>
      <c r="K81" s="24"/>
      <c r="L81" s="26"/>
      <c r="M81" s="25"/>
      <c r="N81" s="26"/>
      <c r="O81" s="25"/>
      <c r="P81" s="26"/>
      <c r="Q81" s="24"/>
      <c r="R81" s="26"/>
      <c r="S81" s="25"/>
      <c r="T81" s="26"/>
      <c r="U81" s="25"/>
      <c r="V81" s="26"/>
      <c r="W81" s="24"/>
      <c r="X81" s="26"/>
      <c r="AB81" s="6"/>
      <c r="AD81" s="6"/>
      <c r="AF81" s="6"/>
      <c r="AH81" s="6"/>
      <c r="AJ81" s="6"/>
      <c r="AK81" s="5"/>
      <c r="AL81" s="6"/>
      <c r="AM81" s="5"/>
      <c r="AN81" s="6"/>
      <c r="AO81" s="5"/>
      <c r="AP81" s="6"/>
      <c r="AQ81" s="5"/>
      <c r="AR81" s="6"/>
      <c r="AS81" s="5"/>
      <c r="AT81" s="6"/>
      <c r="AU81" s="5"/>
      <c r="AV81" s="6"/>
      <c r="AW81" s="5"/>
      <c r="AX81" s="6"/>
      <c r="AY81" s="5"/>
      <c r="AZ81" s="6"/>
      <c r="BA81" s="5"/>
      <c r="BB81" s="6"/>
      <c r="BC81" s="5"/>
      <c r="BD81" s="6"/>
      <c r="BE81" s="5"/>
      <c r="BF81" s="6"/>
      <c r="BG81" s="5"/>
      <c r="BH81" s="6"/>
      <c r="BI81" s="5"/>
      <c r="BJ81" s="6"/>
      <c r="BK81" s="5"/>
      <c r="BL81" s="6"/>
    </row>
    <row r="82" customFormat="false" ht="15.75" hidden="false" customHeight="false" outlineLevel="0" collapsed="false">
      <c r="A82" s="1" t="n">
        <v>79</v>
      </c>
      <c r="B82" s="21"/>
      <c r="C82" s="22" t="n">
        <f aca="false">SUM($F$2*F82,$H$2*H82,$J$2*J82,$L$2*L82,$N$2*N82,$P$2*P82,$R$2*R82,$T$2*T82,$V$2*V82,$X$2*X82,$Z$2*Z82,$AB$2*AB82,$AD$2*AD82,$AF$2*AF82,$AH$2*AH82,$AJ$2*AJ82,$AL$2*AL82,$AN$2*AN82,$AP$2*AP82,$AR$2*AR82,$AT$2*AT82,$AV$2*AV82,$AX$2*AX82,$AZ$2*AZ82,$BB$2*BB82,$BD$2*BD82,$BF$2*BF82,$BH$2*BH82,$BJ$2*BJ82,$BL$2*BL82)</f>
        <v>0</v>
      </c>
      <c r="D82" s="23" t="n">
        <f aca="false">SUM($E$2*E82,$G$2*G82,$I$2*I82,$K$2*K82,$M$2*M82,$O$2*O82,$Q$2*Q82,$S$2*S82,$U$2*U82,$W$2*W82,$Y$2*Y82,$AA$2*AA82,$AC$2*AC82,$AE$2*AE82,$AG$2*AG82,$AI$2*AI82,$AK$2*AK82,$AM$2*AM82,$AO$2*AO82,$AQ$2*AQ82,$AS$2*AS82,$AU$2*AU82,$AW$2*AW82,$AY$2*AY82,$BA$2*BA82,$BC$2*BC82,$BE$2*BE82,$BG$2*BG82,$BI$2*BI82,$BK$2*BK82)</f>
        <v>0</v>
      </c>
      <c r="E82" s="24"/>
      <c r="F82" s="25"/>
      <c r="G82" s="24"/>
      <c r="H82" s="26"/>
      <c r="I82" s="25"/>
      <c r="J82" s="26"/>
      <c r="K82" s="24"/>
      <c r="L82" s="26"/>
      <c r="M82" s="25"/>
      <c r="N82" s="26"/>
      <c r="O82" s="25"/>
      <c r="P82" s="26"/>
      <c r="Q82" s="24"/>
      <c r="R82" s="26"/>
      <c r="S82" s="25"/>
      <c r="T82" s="26"/>
      <c r="U82" s="25"/>
      <c r="V82" s="26"/>
      <c r="W82" s="24"/>
      <c r="X82" s="26"/>
      <c r="AB82" s="6"/>
      <c r="AD82" s="6"/>
      <c r="AF82" s="6"/>
      <c r="AH82" s="6"/>
      <c r="AJ82" s="6"/>
      <c r="AK82" s="5"/>
      <c r="AL82" s="6"/>
      <c r="AM82" s="5"/>
      <c r="AN82" s="6"/>
      <c r="AO82" s="5"/>
      <c r="AP82" s="6"/>
      <c r="AQ82" s="5"/>
      <c r="AR82" s="6"/>
      <c r="AS82" s="5"/>
      <c r="AT82" s="6"/>
      <c r="AU82" s="5"/>
      <c r="AV82" s="6"/>
      <c r="AW82" s="5"/>
      <c r="AX82" s="6"/>
      <c r="AY82" s="5"/>
      <c r="AZ82" s="6"/>
      <c r="BA82" s="5"/>
      <c r="BB82" s="6"/>
      <c r="BC82" s="5"/>
      <c r="BD82" s="6"/>
      <c r="BE82" s="5"/>
      <c r="BF82" s="6"/>
      <c r="BG82" s="5"/>
      <c r="BH82" s="6"/>
      <c r="BI82" s="5"/>
      <c r="BJ82" s="6"/>
      <c r="BK82" s="5"/>
      <c r="BL82" s="6"/>
    </row>
    <row r="83" customFormat="false" ht="15.75" hidden="false" customHeight="false" outlineLevel="0" collapsed="false">
      <c r="A83" s="1" t="n">
        <v>80</v>
      </c>
      <c r="B83" s="21"/>
      <c r="C83" s="22" t="n">
        <f aca="false">SUM($F$2*F83,$H$2*H83,$J$2*J83,$L$2*L83,$N$2*N83,$P$2*P83,$R$2*R83,$T$2*T83,$V$2*V83,$X$2*X83,$Z$2*Z83,$AB$2*AB83,$AD$2*AD83,$AF$2*AF83,$AH$2*AH83,$AJ$2*AJ83,$AL$2*AL83,$AN$2*AN83,$AP$2*AP83,$AR$2*AR83,$AT$2*AT83,$AV$2*AV83,$AX$2*AX83,$AZ$2*AZ83,$BB$2*BB83,$BD$2*BD83,$BF$2*BF83,$BH$2*BH83,$BJ$2*BJ83,$BL$2*BL83)</f>
        <v>0</v>
      </c>
      <c r="D83" s="23" t="n">
        <f aca="false">SUM($E$2*E83,$G$2*G83,$I$2*I83,$K$2*K83,$M$2*M83,$O$2*O83,$Q$2*Q83,$S$2*S83,$U$2*U83,$W$2*W83,$Y$2*Y83,$AA$2*AA83,$AC$2*AC83,$AE$2*AE83,$AG$2*AG83,$AI$2*AI83,$AK$2*AK83,$AM$2*AM83,$AO$2*AO83,$AQ$2*AQ83,$AS$2*AS83,$AU$2*AU83,$AW$2*AW83,$AY$2*AY83,$BA$2*BA83,$BC$2*BC83,$BE$2*BE83,$BG$2*BG83,$BI$2*BI83,$BK$2*BK83)</f>
        <v>0</v>
      </c>
      <c r="E83" s="24"/>
      <c r="F83" s="25"/>
      <c r="G83" s="24"/>
      <c r="H83" s="26"/>
      <c r="I83" s="25"/>
      <c r="J83" s="26"/>
      <c r="K83" s="24"/>
      <c r="L83" s="26"/>
      <c r="M83" s="25"/>
      <c r="N83" s="26"/>
      <c r="O83" s="25"/>
      <c r="P83" s="26"/>
      <c r="Q83" s="24"/>
      <c r="R83" s="26"/>
      <c r="S83" s="25"/>
      <c r="T83" s="26"/>
      <c r="U83" s="25"/>
      <c r="V83" s="26"/>
      <c r="W83" s="24"/>
      <c r="X83" s="26"/>
      <c r="AB83" s="6"/>
      <c r="AD83" s="6"/>
      <c r="AF83" s="6"/>
      <c r="AH83" s="6"/>
      <c r="AJ83" s="6"/>
      <c r="AK83" s="5"/>
      <c r="AL83" s="6"/>
      <c r="AM83" s="5"/>
      <c r="AN83" s="6"/>
      <c r="AO83" s="5"/>
      <c r="AP83" s="6"/>
      <c r="AQ83" s="5"/>
      <c r="AR83" s="6"/>
      <c r="AS83" s="5"/>
      <c r="AT83" s="6"/>
      <c r="AU83" s="5"/>
      <c r="AV83" s="6"/>
      <c r="AW83" s="5"/>
      <c r="AX83" s="6"/>
      <c r="AY83" s="5"/>
      <c r="AZ83" s="6"/>
      <c r="BA83" s="5"/>
      <c r="BB83" s="6"/>
      <c r="BC83" s="5"/>
      <c r="BD83" s="6"/>
      <c r="BE83" s="5"/>
      <c r="BF83" s="6"/>
      <c r="BG83" s="5"/>
      <c r="BH83" s="6"/>
      <c r="BI83" s="5"/>
      <c r="BJ83" s="6"/>
      <c r="BK83" s="5"/>
      <c r="BL83" s="6"/>
    </row>
    <row r="84" customFormat="false" ht="15.75" hidden="false" customHeight="false" outlineLevel="0" collapsed="false">
      <c r="A84" s="1" t="n">
        <v>81</v>
      </c>
      <c r="B84" s="21"/>
      <c r="C84" s="22" t="n">
        <f aca="false">SUM($F$2*F84,$H$2*H84,$J$2*J84,$L$2*L84,$N$2*N84,$P$2*P84,$R$2*R84,$T$2*T84,$V$2*V84,$X$2*X84,$Z$2*Z84,$AB$2*AB84,$AD$2*AD84,$AF$2*AF84,$AH$2*AH84,$AJ$2*AJ84,$AL$2*AL84,$AN$2*AN84,$AP$2*AP84,$AR$2*AR84,$AT$2*AT84,$AV$2*AV84,$AX$2*AX84,$AZ$2*AZ84,$BB$2*BB84,$BD$2*BD84,$BF$2*BF84,$BH$2*BH84,$BJ$2*BJ84,$BL$2*BL84)</f>
        <v>0</v>
      </c>
      <c r="D84" s="23" t="n">
        <f aca="false">SUM($E$2*E84,$G$2*G84,$I$2*I84,$K$2*K84,$M$2*M84,$O$2*O84,$Q$2*Q84,$S$2*S84,$U$2*U84,$W$2*W84,$Y$2*Y84,$AA$2*AA84,$AC$2*AC84,$AE$2*AE84,$AG$2*AG84,$AI$2*AI84,$AK$2*AK84,$AM$2*AM84,$AO$2*AO84,$AQ$2*AQ84,$AS$2*AS84,$AU$2*AU84,$AW$2*AW84,$AY$2*AY84,$BA$2*BA84,$BC$2*BC84,$BE$2*BE84,$BG$2*BG84,$BI$2*BI84,$BK$2*BK84)</f>
        <v>0</v>
      </c>
      <c r="E84" s="24"/>
      <c r="F84" s="25"/>
      <c r="G84" s="24"/>
      <c r="H84" s="26"/>
      <c r="I84" s="25"/>
      <c r="J84" s="26"/>
      <c r="K84" s="24"/>
      <c r="L84" s="26"/>
      <c r="M84" s="25"/>
      <c r="N84" s="26"/>
      <c r="O84" s="25"/>
      <c r="P84" s="26"/>
      <c r="Q84" s="24"/>
      <c r="R84" s="26"/>
      <c r="S84" s="25"/>
      <c r="T84" s="26"/>
      <c r="U84" s="25"/>
      <c r="V84" s="26"/>
      <c r="W84" s="24"/>
      <c r="X84" s="26"/>
      <c r="AB84" s="6"/>
      <c r="AD84" s="6"/>
      <c r="AF84" s="6"/>
      <c r="AH84" s="6"/>
      <c r="AJ84" s="6"/>
      <c r="AK84" s="5"/>
      <c r="AL84" s="6"/>
      <c r="AM84" s="5"/>
      <c r="AN84" s="6"/>
      <c r="AO84" s="5"/>
      <c r="AP84" s="6"/>
      <c r="AQ84" s="5"/>
      <c r="AR84" s="6"/>
      <c r="AS84" s="5"/>
      <c r="AT84" s="6"/>
      <c r="AU84" s="5"/>
      <c r="AV84" s="6"/>
      <c r="AW84" s="5"/>
      <c r="AX84" s="6"/>
      <c r="AY84" s="5"/>
      <c r="AZ84" s="6"/>
      <c r="BA84" s="5"/>
      <c r="BB84" s="6"/>
      <c r="BC84" s="5"/>
      <c r="BD84" s="6"/>
      <c r="BE84" s="5"/>
      <c r="BF84" s="6"/>
      <c r="BG84" s="5"/>
      <c r="BH84" s="6"/>
      <c r="BI84" s="5"/>
      <c r="BJ84" s="6"/>
      <c r="BK84" s="5"/>
      <c r="BL84" s="6"/>
    </row>
    <row r="85" customFormat="false" ht="15.75" hidden="false" customHeight="false" outlineLevel="0" collapsed="false">
      <c r="A85" s="1" t="n">
        <v>82</v>
      </c>
      <c r="B85" s="21"/>
      <c r="C85" s="22" t="n">
        <f aca="false">SUM($F$2*F85,$H$2*H85,$J$2*J85,$L$2*L85,$N$2*N85,$P$2*P85,$R$2*R85,$T$2*T85,$V$2*V85,$X$2*X85,$Z$2*Z85,$AB$2*AB85,$AD$2*AD85,$AF$2*AF85,$AH$2*AH85,$AJ$2*AJ85,$AL$2*AL85,$AN$2*AN85,$AP$2*AP85,$AR$2*AR85,$AT$2*AT85,$AV$2*AV85,$AX$2*AX85,$AZ$2*AZ85,$BB$2*BB85,$BD$2*BD85,$BF$2*BF85,$BH$2*BH85,$BJ$2*BJ85,$BL$2*BL85)</f>
        <v>0</v>
      </c>
      <c r="D85" s="23" t="n">
        <f aca="false">SUM($E$2*E85,$G$2*G85,$I$2*I85,$K$2*K85,$M$2*M85,$O$2*O85,$Q$2*Q85,$S$2*S85,$U$2*U85,$W$2*W85,$Y$2*Y85,$AA$2*AA85,$AC$2*AC85,$AE$2*AE85,$AG$2*AG85,$AI$2*AI85,$AK$2*AK85,$AM$2*AM85,$AO$2*AO85,$AQ$2*AQ85,$AS$2*AS85,$AU$2*AU85,$AW$2*AW85,$AY$2*AY85,$BA$2*BA85,$BC$2*BC85,$BE$2*BE85,$BG$2*BG85,$BI$2*BI85,$BK$2*BK85)</f>
        <v>0</v>
      </c>
      <c r="E85" s="24"/>
      <c r="F85" s="25"/>
      <c r="G85" s="24"/>
      <c r="H85" s="26"/>
      <c r="I85" s="25"/>
      <c r="J85" s="26"/>
      <c r="K85" s="24"/>
      <c r="L85" s="26"/>
      <c r="M85" s="25"/>
      <c r="N85" s="26"/>
      <c r="O85" s="25"/>
      <c r="P85" s="26"/>
      <c r="Q85" s="24"/>
      <c r="R85" s="26"/>
      <c r="S85" s="25"/>
      <c r="T85" s="26"/>
      <c r="U85" s="25"/>
      <c r="V85" s="26"/>
      <c r="W85" s="24"/>
      <c r="X85" s="26"/>
      <c r="AB85" s="6"/>
      <c r="AD85" s="6"/>
      <c r="AF85" s="6"/>
      <c r="AH85" s="6"/>
      <c r="AJ85" s="6"/>
      <c r="AK85" s="5"/>
      <c r="AL85" s="6"/>
      <c r="AM85" s="5"/>
      <c r="AN85" s="6"/>
      <c r="AO85" s="5"/>
      <c r="AP85" s="6"/>
      <c r="AQ85" s="5"/>
      <c r="AR85" s="6"/>
      <c r="AS85" s="5"/>
      <c r="AT85" s="6"/>
      <c r="AU85" s="5"/>
      <c r="AV85" s="6"/>
      <c r="AW85" s="5"/>
      <c r="AX85" s="6"/>
      <c r="AY85" s="5"/>
      <c r="AZ85" s="6"/>
      <c r="BA85" s="5"/>
      <c r="BB85" s="6"/>
      <c r="BC85" s="5"/>
      <c r="BD85" s="6"/>
      <c r="BE85" s="5"/>
      <c r="BF85" s="6"/>
      <c r="BG85" s="5"/>
      <c r="BH85" s="6"/>
      <c r="BI85" s="5"/>
      <c r="BJ85" s="6"/>
      <c r="BK85" s="5"/>
      <c r="BL85" s="6"/>
    </row>
    <row r="86" customFormat="false" ht="15.75" hidden="false" customHeight="false" outlineLevel="0" collapsed="false">
      <c r="A86" s="1" t="n">
        <v>83</v>
      </c>
      <c r="B86" s="33"/>
      <c r="C86" s="22" t="n">
        <f aca="false">SUM($F$2*F86,$H$2*H86,$J$2*J86,$L$2*L86,$N$2*N86,$P$2*P86,$R$2*R86,$T$2*T86,$V$2*V86,$X$2*X86,$Z$2*Z86,$AB$2*AB86,$AD$2*AD86,$AF$2*AF86,$AH$2*AH86,$AJ$2*AJ86,$AL$2*AL86,$AN$2*AN86,$AP$2*AP86,$AR$2*AR86,$AT$2*AT86,$AV$2*AV86,$AX$2*AX86,$AZ$2*AZ86,$BB$2*BB86,$BD$2*BD86,$BF$2*BF86,$BH$2*BH86,$BJ$2*BJ86,$BL$2*BL86)</f>
        <v>0</v>
      </c>
      <c r="D86" s="23" t="n">
        <f aca="false">SUM($E$2*E86,$G$2*G86,$I$2*I86,$K$2*K86,$M$2*M86,$O$2*O86,$Q$2*Q86,$S$2*S86,$U$2*U86,$W$2*W86,$Y$2*Y86,$AA$2*AA86,$AC$2*AC86,$AE$2*AE86,$AG$2*AG86,$AI$2*AI86,$AK$2*AK86,$AM$2*AM86,$AO$2*AO86,$AQ$2*AQ86,$AS$2*AS86,$AU$2*AU86,$AW$2*AW86,$AY$2*AY86,$BA$2*BA86,$BC$2*BC86,$BE$2*BE86,$BG$2*BG86,$BI$2*BI86,$BK$2*BK86)</f>
        <v>0</v>
      </c>
      <c r="E86" s="24"/>
      <c r="F86" s="25"/>
      <c r="G86" s="24"/>
      <c r="H86" s="26"/>
      <c r="I86" s="25"/>
      <c r="J86" s="26"/>
      <c r="K86" s="24"/>
      <c r="L86" s="26"/>
      <c r="M86" s="25"/>
      <c r="N86" s="26"/>
      <c r="O86" s="25"/>
      <c r="P86" s="26"/>
      <c r="Q86" s="24"/>
      <c r="R86" s="26"/>
      <c r="S86" s="25"/>
      <c r="T86" s="26"/>
      <c r="U86" s="25"/>
      <c r="V86" s="26"/>
      <c r="W86" s="24"/>
      <c r="X86" s="26"/>
      <c r="AB86" s="6"/>
      <c r="AD86" s="6"/>
      <c r="AF86" s="6"/>
      <c r="AH86" s="6"/>
      <c r="AJ86" s="6"/>
      <c r="AK86" s="5"/>
      <c r="AL86" s="6"/>
      <c r="AM86" s="5"/>
      <c r="AN86" s="6"/>
      <c r="AO86" s="5"/>
      <c r="AP86" s="6"/>
      <c r="AQ86" s="5"/>
      <c r="AR86" s="6"/>
      <c r="AS86" s="5"/>
      <c r="AT86" s="6"/>
      <c r="AU86" s="5"/>
      <c r="AV86" s="6"/>
      <c r="AW86" s="5"/>
      <c r="AX86" s="6"/>
      <c r="AY86" s="5"/>
      <c r="AZ86" s="6"/>
      <c r="BA86" s="5"/>
      <c r="BB86" s="6"/>
      <c r="BC86" s="5"/>
      <c r="BD86" s="6"/>
      <c r="BE86" s="5"/>
      <c r="BF86" s="6"/>
      <c r="BG86" s="5"/>
      <c r="BH86" s="6"/>
      <c r="BI86" s="5"/>
      <c r="BJ86" s="6"/>
      <c r="BK86" s="5"/>
      <c r="BL86" s="6"/>
    </row>
    <row r="87" customFormat="false" ht="15.75" hidden="false" customHeight="false" outlineLevel="0" collapsed="false">
      <c r="A87" s="1" t="n">
        <v>84</v>
      </c>
      <c r="B87" s="21"/>
      <c r="C87" s="22" t="n">
        <f aca="false">SUM($F$2*F87,$H$2*H87,$J$2*J87,$L$2*L87,$N$2*N87,$P$2*P87,$R$2*R87,$T$2*T87,$V$2*V87,$X$2*X87,$Z$2*Z87,$AB$2*AB87,$AD$2*AD87,$AF$2*AF87,$AH$2*AH87,$AJ$2*AJ87,$AL$2*AL87,$AN$2*AN87,$AP$2*AP87,$AR$2*AR87,$AT$2*AT87,$AV$2*AV87,$AX$2*AX87,$AZ$2*AZ87,$BB$2*BB87,$BD$2*BD87,$BF$2*BF87,$BH$2*BH87,$BJ$2*BJ87,$BL$2*BL87)</f>
        <v>0</v>
      </c>
      <c r="D87" s="23" t="n">
        <f aca="false">SUM($E$2*E87,$G$2*G87,$I$2*I87,$K$2*K87,$M$2*M87,$O$2*O87,$Q$2*Q87,$S$2*S87,$U$2*U87,$W$2*W87,$Y$2*Y87,$AA$2*AA87,$AC$2*AC87,$AE$2*AE87,$AG$2*AG87,$AI$2*AI87,$AK$2*AK87,$AM$2*AM87,$AO$2*AO87,$AQ$2*AQ87,$AS$2*AS87,$AU$2*AU87,$AW$2*AW87,$AY$2*AY87,$BA$2*BA87,$BC$2*BC87,$BE$2*BE87,$BG$2*BG87,$BI$2*BI87,$BK$2*BK87)</f>
        <v>0</v>
      </c>
      <c r="E87" s="24"/>
      <c r="F87" s="25"/>
      <c r="G87" s="24"/>
      <c r="H87" s="26"/>
      <c r="I87" s="25"/>
      <c r="J87" s="26"/>
      <c r="K87" s="24"/>
      <c r="L87" s="26"/>
      <c r="M87" s="25"/>
      <c r="N87" s="26"/>
      <c r="O87" s="25"/>
      <c r="P87" s="26"/>
      <c r="Q87" s="24"/>
      <c r="R87" s="26"/>
      <c r="S87" s="25"/>
      <c r="T87" s="26"/>
      <c r="U87" s="25"/>
      <c r="V87" s="26"/>
      <c r="W87" s="24"/>
      <c r="X87" s="26"/>
      <c r="AB87" s="6"/>
      <c r="AD87" s="6"/>
      <c r="AF87" s="6"/>
      <c r="AH87" s="6"/>
      <c r="AJ87" s="6"/>
      <c r="AK87" s="5"/>
      <c r="AL87" s="6"/>
      <c r="AM87" s="5"/>
      <c r="AN87" s="6"/>
      <c r="AO87" s="5"/>
      <c r="AP87" s="6"/>
      <c r="AQ87" s="5"/>
      <c r="AR87" s="6"/>
      <c r="AS87" s="5"/>
      <c r="AT87" s="6"/>
      <c r="AU87" s="5"/>
      <c r="AV87" s="6"/>
      <c r="AW87" s="5"/>
      <c r="AX87" s="6"/>
      <c r="AY87" s="5"/>
      <c r="AZ87" s="6"/>
      <c r="BA87" s="5"/>
      <c r="BB87" s="6"/>
      <c r="BC87" s="5"/>
      <c r="BD87" s="6"/>
      <c r="BE87" s="5"/>
      <c r="BF87" s="6"/>
      <c r="BG87" s="5"/>
      <c r="BH87" s="6"/>
      <c r="BI87" s="5"/>
      <c r="BJ87" s="6"/>
      <c r="BK87" s="5"/>
      <c r="BL87" s="6"/>
    </row>
    <row r="88" customFormat="false" ht="15.75" hidden="false" customHeight="false" outlineLevel="0" collapsed="false">
      <c r="A88" s="1" t="n">
        <v>85</v>
      </c>
      <c r="B88" s="21"/>
      <c r="C88" s="22" t="n">
        <f aca="false">SUM($F$2*F88,$H$2*H88,$J$2*J88,$L$2*L88,$N$2*N88,$P$2*P88,$R$2*R88,$T$2*T88,$V$2*V88,$X$2*X88,$Z$2*Z88,$AB$2*AB88,$AD$2*AD88,$AF$2*AF88,$AH$2*AH88,$AJ$2*AJ88,$AL$2*AL88,$AN$2*AN88,$AP$2*AP88,$AR$2*AR88,$AT$2*AT88,$AV$2*AV88,$AX$2*AX88,$AZ$2*AZ88,$BB$2*BB88,$BD$2*BD88,$BF$2*BF88,$BH$2*BH88,$BJ$2*BJ88,$BL$2*BL88)</f>
        <v>0</v>
      </c>
      <c r="D88" s="23" t="n">
        <f aca="false">SUM($E$2*E88,$G$2*G88,$I$2*I88,$K$2*K88,$M$2*M88,$O$2*O88,$Q$2*Q88,$S$2*S88,$U$2*U88,$W$2*W88,$Y$2*Y88,$AA$2*AA88,$AC$2*AC88,$AE$2*AE88,$AG$2*AG88,$AI$2*AI88,$AK$2*AK88,$AM$2*AM88,$AO$2*AO88,$AQ$2*AQ88,$AS$2*AS88,$AU$2*AU88,$AW$2*AW88,$AY$2*AY88,$BA$2*BA88,$BC$2*BC88,$BE$2*BE88,$BG$2*BG88,$BI$2*BI88,$BK$2*BK88)</f>
        <v>0</v>
      </c>
      <c r="E88" s="24"/>
      <c r="F88" s="25"/>
      <c r="G88" s="24"/>
      <c r="H88" s="26"/>
      <c r="I88" s="25"/>
      <c r="J88" s="26"/>
      <c r="K88" s="24"/>
      <c r="L88" s="26"/>
      <c r="M88" s="25"/>
      <c r="N88" s="26"/>
      <c r="O88" s="25"/>
      <c r="P88" s="26"/>
      <c r="Q88" s="24"/>
      <c r="R88" s="26"/>
      <c r="S88" s="25"/>
      <c r="T88" s="26"/>
      <c r="U88" s="25"/>
      <c r="V88" s="26"/>
      <c r="W88" s="24"/>
      <c r="X88" s="26"/>
      <c r="AB88" s="6"/>
      <c r="AD88" s="6"/>
      <c r="AF88" s="6"/>
      <c r="AH88" s="6"/>
      <c r="AJ88" s="6"/>
      <c r="AK88" s="5"/>
      <c r="AL88" s="6"/>
      <c r="AM88" s="5"/>
      <c r="AN88" s="6"/>
      <c r="AO88" s="5"/>
      <c r="AP88" s="6"/>
      <c r="AQ88" s="5"/>
      <c r="AR88" s="6"/>
      <c r="AS88" s="5"/>
      <c r="AT88" s="6"/>
      <c r="AU88" s="5"/>
      <c r="AV88" s="6"/>
      <c r="AW88" s="5"/>
      <c r="AX88" s="6"/>
      <c r="AY88" s="5"/>
      <c r="AZ88" s="6"/>
      <c r="BA88" s="5"/>
      <c r="BB88" s="6"/>
      <c r="BC88" s="5"/>
      <c r="BD88" s="6"/>
      <c r="BE88" s="5"/>
      <c r="BF88" s="6"/>
      <c r="BG88" s="5"/>
      <c r="BH88" s="6"/>
      <c r="BI88" s="5"/>
      <c r="BJ88" s="6"/>
      <c r="BK88" s="5"/>
      <c r="BL88" s="6"/>
    </row>
    <row r="89" customFormat="false" ht="15.75" hidden="false" customHeight="false" outlineLevel="0" collapsed="false">
      <c r="A89" s="1" t="n">
        <v>86</v>
      </c>
      <c r="B89" s="21"/>
      <c r="C89" s="22" t="n">
        <f aca="false">SUM($F$2*F89,$H$2*H89,$J$2*J89,$L$2*L89,$N$2*N89,$P$2*P89,$R$2*R89,$T$2*T89,$V$2*V89,$X$2*X89,$Z$2*Z89,$AB$2*AB89,$AD$2*AD89,$AF$2*AF89,$AH$2*AH89,$AJ$2*AJ89,$AL$2*AL89,$AN$2*AN89,$AP$2*AP89,$AR$2*AR89,$AT$2*AT89,$AV$2*AV89,$AX$2*AX89,$AZ$2*AZ89,$BB$2*BB89,$BD$2*BD89,$BF$2*BF89,$BH$2*BH89,$BJ$2*BJ89,$BL$2*BL89)</f>
        <v>0</v>
      </c>
      <c r="D89" s="23" t="n">
        <f aca="false">SUM($E$2*E89,$G$2*G89,$I$2*I89,$K$2*K89,$M$2*M89,$O$2*O89,$Q$2*Q89,$S$2*S89,$U$2*U89,$W$2*W89,$Y$2*Y89,$AA$2*AA89,$AC$2*AC89,$AE$2*AE89,$AG$2*AG89,$AI$2*AI89,$AK$2*AK89,$AM$2*AM89,$AO$2*AO89,$AQ$2*AQ89,$AS$2*AS89,$AU$2*AU89,$AW$2*AW89,$AY$2*AY89,$BA$2*BA89,$BC$2*BC89,$BE$2*BE89,$BG$2*BG89,$BI$2*BI89,$BK$2*BK89)</f>
        <v>0</v>
      </c>
      <c r="E89" s="24"/>
      <c r="F89" s="25"/>
      <c r="G89" s="24"/>
      <c r="H89" s="26"/>
      <c r="I89" s="25"/>
      <c r="J89" s="26"/>
      <c r="K89" s="24"/>
      <c r="L89" s="26"/>
      <c r="M89" s="25"/>
      <c r="N89" s="26"/>
      <c r="O89" s="25"/>
      <c r="P89" s="26"/>
      <c r="Q89" s="24"/>
      <c r="R89" s="26"/>
      <c r="S89" s="25"/>
      <c r="T89" s="26"/>
      <c r="U89" s="25"/>
      <c r="V89" s="26"/>
      <c r="W89" s="24"/>
      <c r="X89" s="26"/>
      <c r="AB89" s="6"/>
      <c r="AD89" s="6"/>
      <c r="AF89" s="6"/>
      <c r="AH89" s="6"/>
      <c r="AJ89" s="6"/>
      <c r="AK89" s="5"/>
      <c r="AL89" s="6"/>
      <c r="AM89" s="5"/>
      <c r="AN89" s="6"/>
      <c r="AO89" s="5"/>
      <c r="AP89" s="6"/>
      <c r="AQ89" s="5"/>
      <c r="AR89" s="6"/>
      <c r="AS89" s="5"/>
      <c r="AT89" s="6"/>
      <c r="AU89" s="5"/>
      <c r="AV89" s="6"/>
      <c r="AW89" s="5"/>
      <c r="AX89" s="6"/>
      <c r="AY89" s="5"/>
      <c r="AZ89" s="6"/>
      <c r="BA89" s="5"/>
      <c r="BB89" s="6"/>
      <c r="BC89" s="5"/>
      <c r="BD89" s="6"/>
      <c r="BE89" s="5"/>
      <c r="BF89" s="6"/>
      <c r="BG89" s="5"/>
      <c r="BH89" s="6"/>
      <c r="BI89" s="5"/>
      <c r="BJ89" s="6"/>
      <c r="BK89" s="5"/>
      <c r="BL89" s="6"/>
    </row>
    <row r="90" customFormat="false" ht="15" hidden="false" customHeight="false" outlineLevel="0" collapsed="false">
      <c r="A90" s="1" t="n">
        <v>87</v>
      </c>
      <c r="C90" s="22" t="n">
        <f aca="false">SUM($F$2*F90,$H$2*H90,$J$2*J90,$L$2*L90,$N$2*N90,$P$2*P90,$R$2*R90,$T$2*T90,$V$2*V90,$X$2*X90,$Z$2*Z90,$AB$2*AB90,$AD$2*AD90,$AF$2*AF90,$AH$2*AH90,$AJ$2*AJ90,$AL$2*AL90,$AN$2*AN90,$AP$2*AP90,$AR$2*AR90,$AT$2*AT90,$AV$2*AV90,$AX$2*AX90,$AZ$2*AZ90,$BB$2*BB90,$BD$2*BD90,$BF$2*BF90,$BH$2*BH90,$BJ$2*BJ90,$BL$2*BL90)</f>
        <v>0</v>
      </c>
      <c r="D90" s="23" t="n">
        <f aca="false">SUM($E$2*E90,$G$2*G90,$I$2*I90,$K$2*K90,$M$2*M90,$O$2*O90,$Q$2*Q90,$S$2*S90,$U$2*U90,$W$2*W90,$Y$2*Y90,$AA$2*AA90,$AC$2*AC90,$AE$2*AE90,$AG$2*AG90,$AI$2*AI90,$AK$2*AK90,$AM$2*AM90,$AO$2*AO90,$AQ$2*AQ90,$AS$2*AS90,$AU$2*AU90,$AW$2*AW90,$AY$2*AY90,$BA$2*BA90,$BC$2*BC90,$BE$2*BE90,$BG$2*BG90,$BI$2*BI90,$BK$2*BK90)</f>
        <v>0</v>
      </c>
      <c r="E90" s="24"/>
      <c r="F90" s="25"/>
      <c r="G90" s="24"/>
      <c r="H90" s="26"/>
      <c r="I90" s="25"/>
      <c r="J90" s="26"/>
      <c r="K90" s="24"/>
      <c r="L90" s="26"/>
      <c r="M90" s="25"/>
      <c r="N90" s="26"/>
      <c r="O90" s="25"/>
      <c r="P90" s="26"/>
      <c r="Q90" s="24"/>
      <c r="R90" s="26"/>
      <c r="S90" s="25"/>
      <c r="T90" s="26"/>
      <c r="U90" s="25"/>
      <c r="V90" s="26"/>
      <c r="W90" s="24"/>
      <c r="X90" s="26"/>
      <c r="AB90" s="6"/>
      <c r="AD90" s="6"/>
      <c r="AF90" s="6"/>
      <c r="AH90" s="6"/>
      <c r="AJ90" s="6"/>
      <c r="AK90" s="5"/>
      <c r="AL90" s="6"/>
      <c r="AM90" s="5"/>
      <c r="AN90" s="6"/>
      <c r="AO90" s="5"/>
      <c r="AP90" s="6"/>
      <c r="AQ90" s="5"/>
      <c r="AR90" s="6"/>
      <c r="AS90" s="5"/>
      <c r="AT90" s="6"/>
      <c r="AU90" s="5"/>
      <c r="AV90" s="6"/>
      <c r="AW90" s="5"/>
      <c r="AX90" s="6"/>
      <c r="AY90" s="5"/>
      <c r="AZ90" s="6"/>
      <c r="BA90" s="5"/>
      <c r="BB90" s="6"/>
      <c r="BC90" s="5"/>
      <c r="BD90" s="6"/>
      <c r="BE90" s="5"/>
      <c r="BF90" s="6"/>
      <c r="BG90" s="5"/>
      <c r="BH90" s="6"/>
      <c r="BI90" s="5"/>
      <c r="BJ90" s="6"/>
      <c r="BK90" s="5"/>
      <c r="BL90" s="6"/>
    </row>
    <row r="91" customFormat="false" ht="15" hidden="false" customHeight="false" outlineLevel="0" collapsed="false">
      <c r="A91" s="1" t="n">
        <v>88</v>
      </c>
      <c r="C91" s="22" t="n">
        <f aca="false">SUM($F$2*F91,$H$2*H91,$J$2*J91,$L$2*L91,$N$2*N91,$P$2*P91,$R$2*R91,$T$2*T91,$V$2*V91,$X$2*X91,$Z$2*Z91,$AB$2*AB91,$AD$2*AD91,$AF$2*AF91,$AH$2*AH91,$AJ$2*AJ91,$AL$2*AL91,$AN$2*AN91,$AP$2*AP91,$AR$2*AR91,$AT$2*AT91,$AV$2*AV91,$AX$2*AX91,$AZ$2*AZ91,$BB$2*BB91,$BD$2*BD91,$BF$2*BF91,$BH$2*BH91,$BJ$2*BJ91,$BL$2*BL91)</f>
        <v>0</v>
      </c>
      <c r="D91" s="23" t="n">
        <f aca="false">SUM($E$2*E91,$G$2*G91,$I$2*I91,$K$2*K91,$M$2*M91,$O$2*O91,$Q$2*Q91,$S$2*S91,$U$2*U91,$W$2*W91,$Y$2*Y91,$AA$2*AA91,$AC$2*AC91,$AE$2*AE91,$AG$2*AG91,$AI$2*AI91,$AK$2*AK91,$AM$2*AM91,$AO$2*AO91,$AQ$2*AQ91,$AS$2*AS91,$AU$2*AU91,$AW$2*AW91,$AY$2*AY91,$BA$2*BA91,$BC$2*BC91,$BE$2*BE91,$BG$2*BG91,$BI$2*BI91,$BK$2*BK91)</f>
        <v>0</v>
      </c>
      <c r="E91" s="24"/>
      <c r="F91" s="25"/>
      <c r="G91" s="24"/>
      <c r="H91" s="26"/>
      <c r="I91" s="25"/>
      <c r="J91" s="26"/>
      <c r="K91" s="24"/>
      <c r="L91" s="26"/>
      <c r="M91" s="25"/>
      <c r="N91" s="26"/>
      <c r="O91" s="25"/>
      <c r="P91" s="26"/>
      <c r="Q91" s="24"/>
      <c r="R91" s="26"/>
      <c r="S91" s="25"/>
      <c r="T91" s="26"/>
      <c r="U91" s="25"/>
      <c r="V91" s="26"/>
      <c r="W91" s="24"/>
      <c r="X91" s="26"/>
      <c r="AB91" s="6"/>
      <c r="AD91" s="6"/>
      <c r="AF91" s="6"/>
      <c r="AH91" s="6"/>
      <c r="AJ91" s="6"/>
      <c r="AK91" s="5"/>
      <c r="AL91" s="6"/>
      <c r="AM91" s="5"/>
      <c r="AN91" s="6"/>
      <c r="AO91" s="5"/>
      <c r="AP91" s="6"/>
      <c r="AQ91" s="5"/>
      <c r="AR91" s="6"/>
      <c r="AS91" s="5"/>
      <c r="AT91" s="6"/>
      <c r="AU91" s="5"/>
      <c r="AV91" s="6"/>
      <c r="AW91" s="5"/>
      <c r="AX91" s="6"/>
      <c r="AY91" s="5"/>
      <c r="AZ91" s="6"/>
      <c r="BA91" s="5"/>
      <c r="BB91" s="6"/>
      <c r="BC91" s="5"/>
      <c r="BD91" s="6"/>
      <c r="BE91" s="5"/>
      <c r="BF91" s="6"/>
      <c r="BG91" s="5"/>
      <c r="BH91" s="6"/>
      <c r="BI91" s="5"/>
      <c r="BJ91" s="6"/>
      <c r="BK91" s="5"/>
      <c r="BL91" s="6"/>
    </row>
    <row r="92" customFormat="false" ht="15" hidden="false" customHeight="false" outlineLevel="0" collapsed="false">
      <c r="A92" s="1" t="n">
        <v>89</v>
      </c>
      <c r="C92" s="22" t="n">
        <f aca="false">SUM($F$2*F92,$H$2*H92,$J$2*J92,$L$2*L92,$N$2*N92,$P$2*P92,$R$2*R92,$T$2*T92,$V$2*V92,$X$2*X92,$Z$2*Z92,$AB$2*AB92,$AD$2*AD92,$AF$2*AF92,$AH$2*AH92,$AJ$2*AJ92,$AL$2*AL92,$AN$2*AN92,$AP$2*AP92,$AR$2*AR92,$AT$2*AT92,$AV$2*AV92,$AX$2*AX92,$AZ$2*AZ92,$BB$2*BB92,$BD$2*BD92,$BF$2*BF92,$BH$2*BH92,$BJ$2*BJ92,$BL$2*BL92)</f>
        <v>0</v>
      </c>
      <c r="D92" s="23" t="n">
        <f aca="false">SUM($E$2*E92,$G$2*G92,$I$2*I92,$K$2*K92,$M$2*M92,$O$2*O92,$Q$2*Q92,$S$2*S92,$U$2*U92,$W$2*W92,$Y$2*Y92,$AA$2*AA92,$AC$2*AC92,$AE$2*AE92,$AG$2*AG92,$AI$2*AI92,$AK$2*AK92,$AM$2*AM92,$AO$2*AO92,$AQ$2*AQ92,$AS$2*AS92,$AU$2*AU92,$AW$2*AW92,$AY$2*AY92,$BA$2*BA92,$BC$2*BC92,$BE$2*BE92,$BG$2*BG92,$BI$2*BI92,$BK$2*BK92)</f>
        <v>0</v>
      </c>
      <c r="E92" s="24"/>
      <c r="F92" s="25"/>
      <c r="G92" s="24"/>
      <c r="H92" s="26"/>
      <c r="I92" s="25"/>
      <c r="J92" s="26"/>
      <c r="K92" s="24"/>
      <c r="L92" s="26"/>
      <c r="M92" s="25"/>
      <c r="N92" s="26"/>
      <c r="O92" s="25"/>
      <c r="P92" s="26"/>
      <c r="Q92" s="24"/>
      <c r="R92" s="26"/>
      <c r="S92" s="25"/>
      <c r="T92" s="26"/>
      <c r="U92" s="25"/>
      <c r="V92" s="26"/>
      <c r="W92" s="24"/>
      <c r="X92" s="26"/>
      <c r="AB92" s="6"/>
      <c r="AD92" s="6"/>
      <c r="AF92" s="6"/>
      <c r="AH92" s="6"/>
      <c r="AJ92" s="6"/>
      <c r="AK92" s="5"/>
      <c r="AL92" s="6"/>
      <c r="AM92" s="5"/>
      <c r="AN92" s="6"/>
      <c r="AO92" s="5"/>
      <c r="AP92" s="6"/>
      <c r="AQ92" s="5"/>
      <c r="AR92" s="6"/>
      <c r="AS92" s="5"/>
      <c r="AT92" s="6"/>
      <c r="AU92" s="5"/>
      <c r="AV92" s="6"/>
      <c r="AW92" s="5"/>
      <c r="AX92" s="6"/>
      <c r="AY92" s="5"/>
      <c r="AZ92" s="6"/>
      <c r="BA92" s="5"/>
      <c r="BB92" s="6"/>
      <c r="BC92" s="5"/>
      <c r="BD92" s="6"/>
      <c r="BE92" s="5"/>
      <c r="BF92" s="6"/>
      <c r="BG92" s="5"/>
      <c r="BH92" s="6"/>
      <c r="BI92" s="5"/>
      <c r="BJ92" s="6"/>
      <c r="BK92" s="5"/>
      <c r="BL92" s="6"/>
    </row>
    <row r="93" customFormat="false" ht="15" hidden="false" customHeight="false" outlineLevel="0" collapsed="false">
      <c r="A93" s="1" t="n">
        <v>90</v>
      </c>
      <c r="C93" s="22" t="n">
        <f aca="false">SUM($F$2*F93,$H$2*H93,$J$2*J93,$L$2*L93,$N$2*N93,$P$2*P93,$R$2*R93,$T$2*T93,$V$2*V93,$X$2*X93,$Z$2*Z93,$AB$2*AB93,$AD$2*AD93,$AF$2*AF93,$AH$2*AH93,$AJ$2*AJ93,$AL$2*AL93,$AN$2*AN93,$AP$2*AP93,$AR$2*AR93,$AT$2*AT93,$AV$2*AV93,$AX$2*AX93,$AZ$2*AZ93,$BB$2*BB93,$BD$2*BD93,$BF$2*BF93,$BH$2*BH93,$BJ$2*BJ93,$BL$2*BL93)</f>
        <v>0</v>
      </c>
      <c r="D93" s="23" t="n">
        <f aca="false">SUM($E$2*E93,$G$2*G93,$I$2*I93,$K$2*K93,$M$2*M93,$O$2*O93,$Q$2*Q93,$S$2*S93,$U$2*U93,$W$2*W93,$Y$2*Y93,$AA$2*AA93,$AC$2*AC93,$AE$2*AE93,$AG$2*AG93,$AI$2*AI93,$AK$2*AK93,$AM$2*AM93,$AO$2*AO93,$AQ$2*AQ93,$AS$2*AS93,$AU$2*AU93,$AW$2*AW93,$AY$2*AY93,$BA$2*BA93,$BC$2*BC93,$BE$2*BE93,$BG$2*BG93,$BI$2*BI93,$BK$2*BK93)</f>
        <v>0</v>
      </c>
      <c r="E93" s="24"/>
      <c r="F93" s="25"/>
      <c r="G93" s="24"/>
      <c r="H93" s="26"/>
      <c r="I93" s="25"/>
      <c r="J93" s="26"/>
      <c r="K93" s="24"/>
      <c r="L93" s="26"/>
      <c r="M93" s="25"/>
      <c r="N93" s="26"/>
      <c r="O93" s="25"/>
      <c r="P93" s="26"/>
      <c r="Q93" s="24"/>
      <c r="R93" s="26"/>
      <c r="S93" s="25"/>
      <c r="T93" s="26"/>
      <c r="U93" s="25"/>
      <c r="V93" s="26"/>
      <c r="W93" s="24"/>
      <c r="X93" s="26"/>
      <c r="AB93" s="6"/>
      <c r="AD93" s="6"/>
      <c r="AF93" s="6"/>
      <c r="AH93" s="6"/>
      <c r="AJ93" s="6"/>
      <c r="AK93" s="5"/>
      <c r="AL93" s="6"/>
      <c r="AM93" s="5"/>
      <c r="AN93" s="6"/>
      <c r="AO93" s="5"/>
      <c r="AP93" s="6"/>
      <c r="AQ93" s="5"/>
      <c r="AR93" s="6"/>
      <c r="AS93" s="5"/>
      <c r="AT93" s="6"/>
      <c r="AU93" s="5"/>
      <c r="AV93" s="6"/>
      <c r="AW93" s="5"/>
      <c r="AX93" s="6"/>
      <c r="AY93" s="5"/>
      <c r="AZ93" s="6"/>
      <c r="BA93" s="5"/>
      <c r="BB93" s="6"/>
      <c r="BC93" s="5"/>
      <c r="BD93" s="6"/>
      <c r="BE93" s="5"/>
      <c r="BF93" s="6"/>
      <c r="BG93" s="5"/>
      <c r="BH93" s="6"/>
      <c r="BI93" s="5"/>
      <c r="BJ93" s="6"/>
      <c r="BK93" s="5"/>
      <c r="BL93" s="6"/>
    </row>
    <row r="94" customFormat="false" ht="15" hidden="false" customHeight="false" outlineLevel="0" collapsed="false">
      <c r="A94" s="1" t="n">
        <v>91</v>
      </c>
      <c r="C94" s="22" t="n">
        <f aca="false">SUM($F$2*F94,$H$2*H94,$J$2*J94,$L$2*L94,$N$2*N94,$P$2*P94,$R$2*R94,$T$2*T94,$V$2*V94,$X$2*X94,$Z$2*Z94,$AB$2*AB94,$AD$2*AD94,$AF$2*AF94,$AH$2*AH94,$AJ$2*AJ94,$AL$2*AL94,$AN$2*AN94,$AP$2*AP94,$AR$2*AR94,$AT$2*AT94,$AV$2*AV94,$AX$2*AX94,$AZ$2*AZ94,$BB$2*BB94,$BD$2*BD94,$BF$2*BF94,$BH$2*BH94,$BJ$2*BJ94,$BL$2*BL94)</f>
        <v>0</v>
      </c>
      <c r="D94" s="23" t="n">
        <f aca="false">SUM($E$2*E94,$G$2*G94,$I$2*I94,$K$2*K94,$M$2*M94,$O$2*O94,$Q$2*Q94,$S$2*S94,$U$2*U94,$W$2*W94,$Y$2*Y94,$AA$2*AA94,$AC$2*AC94,$AE$2*AE94,$AG$2*AG94,$AI$2*AI94,$AK$2*AK94,$AM$2*AM94,$AO$2*AO94,$AQ$2*AQ94,$AS$2*AS94,$AU$2*AU94,$AW$2*AW94,$AY$2*AY94,$BA$2*BA94,$BC$2*BC94,$BE$2*BE94,$BG$2*BG94,$BI$2*BI94,$BK$2*BK94)</f>
        <v>0</v>
      </c>
      <c r="E94" s="24"/>
      <c r="F94" s="25"/>
      <c r="G94" s="24"/>
      <c r="H94" s="26"/>
      <c r="I94" s="25"/>
      <c r="J94" s="26"/>
      <c r="K94" s="24"/>
      <c r="L94" s="26"/>
      <c r="M94" s="25"/>
      <c r="N94" s="26"/>
      <c r="O94" s="25"/>
      <c r="P94" s="26"/>
      <c r="Q94" s="24"/>
      <c r="R94" s="26"/>
      <c r="S94" s="25"/>
      <c r="T94" s="26"/>
      <c r="U94" s="25"/>
      <c r="V94" s="26"/>
      <c r="W94" s="24"/>
      <c r="X94" s="26"/>
      <c r="AB94" s="6"/>
      <c r="AD94" s="6"/>
      <c r="AF94" s="6"/>
      <c r="AH94" s="6"/>
      <c r="AJ94" s="6"/>
      <c r="AK94" s="5"/>
      <c r="AL94" s="6"/>
      <c r="AM94" s="5"/>
      <c r="AN94" s="6"/>
      <c r="AO94" s="5"/>
      <c r="AP94" s="6"/>
      <c r="AQ94" s="5"/>
      <c r="AR94" s="6"/>
      <c r="AS94" s="5"/>
      <c r="AT94" s="6"/>
      <c r="AU94" s="5"/>
      <c r="AV94" s="6"/>
      <c r="AW94" s="5"/>
      <c r="AX94" s="6"/>
      <c r="AY94" s="5"/>
      <c r="AZ94" s="6"/>
      <c r="BA94" s="5"/>
      <c r="BB94" s="6"/>
      <c r="BC94" s="5"/>
      <c r="BD94" s="6"/>
      <c r="BE94" s="5"/>
      <c r="BF94" s="6"/>
      <c r="BG94" s="5"/>
      <c r="BH94" s="6"/>
      <c r="BI94" s="5"/>
      <c r="BJ94" s="6"/>
      <c r="BK94" s="5"/>
      <c r="BL94" s="6"/>
    </row>
    <row r="95" customFormat="false" ht="15" hidden="false" customHeight="false" outlineLevel="0" collapsed="false">
      <c r="A95" s="1" t="n">
        <v>92</v>
      </c>
      <c r="C95" s="22" t="n">
        <f aca="false">SUM($F$2*F95,$H$2*H95,$J$2*J95,$L$2*L95,$N$2*N95,$P$2*P95,$R$2*R95,$T$2*T95,$V$2*V95,$X$2*X95,$Z$2*Z95,$AB$2*AB95,$AD$2*AD95,$AF$2*AF95,$AH$2*AH95,$AJ$2*AJ95,$AL$2*AL95,$AN$2*AN95,$AP$2*AP95,$AR$2*AR95,$AT$2*AT95,$AV$2*AV95,$AX$2*AX95,$AZ$2*AZ95,$BB$2*BB95,$BD$2*BD95,$BF$2*BF95,$BH$2*BH95,$BJ$2*BJ95,$BL$2*BL95)</f>
        <v>0</v>
      </c>
      <c r="D95" s="23" t="n">
        <f aca="false">SUM($E$2*E95,$G$2*G95,$I$2*I95,$K$2*K95,$M$2*M95,$O$2*O95,$Q$2*Q95,$S$2*S95,$U$2*U95,$W$2*W95,$Y$2*Y95,$AA$2*AA95,$AC$2*AC95,$AE$2*AE95,$AG$2*AG95,$AI$2*AI95,$AK$2*AK95,$AM$2*AM95,$AO$2*AO95,$AQ$2*AQ95,$AS$2*AS95,$AU$2*AU95,$AW$2*AW95,$AY$2*AY95,$BA$2*BA95,$BC$2*BC95,$BE$2*BE95,$BG$2*BG95,$BI$2*BI95,$BK$2*BK95)</f>
        <v>0</v>
      </c>
      <c r="E95" s="24"/>
      <c r="F95" s="25"/>
      <c r="G95" s="24"/>
      <c r="H95" s="26"/>
      <c r="I95" s="25"/>
      <c r="J95" s="26"/>
      <c r="K95" s="24"/>
      <c r="L95" s="26"/>
      <c r="M95" s="25"/>
      <c r="N95" s="26"/>
      <c r="O95" s="25"/>
      <c r="P95" s="26"/>
      <c r="Q95" s="24"/>
      <c r="R95" s="26"/>
      <c r="S95" s="25"/>
      <c r="T95" s="26"/>
      <c r="U95" s="25"/>
      <c r="V95" s="26"/>
      <c r="W95" s="24"/>
      <c r="X95" s="26"/>
      <c r="AB95" s="6"/>
      <c r="AD95" s="6"/>
      <c r="AF95" s="6"/>
      <c r="AH95" s="6"/>
      <c r="AJ95" s="6"/>
      <c r="AK95" s="5"/>
      <c r="AL95" s="6"/>
      <c r="AM95" s="5"/>
      <c r="AN95" s="6"/>
      <c r="AO95" s="5"/>
      <c r="AP95" s="6"/>
      <c r="AQ95" s="5"/>
      <c r="AR95" s="6"/>
      <c r="AS95" s="5"/>
      <c r="AT95" s="6"/>
      <c r="AU95" s="5"/>
      <c r="AV95" s="6"/>
      <c r="AW95" s="5"/>
      <c r="AX95" s="6"/>
      <c r="AY95" s="5"/>
      <c r="AZ95" s="6"/>
      <c r="BA95" s="5"/>
      <c r="BB95" s="6"/>
      <c r="BC95" s="5"/>
      <c r="BD95" s="6"/>
      <c r="BE95" s="5"/>
      <c r="BF95" s="6"/>
      <c r="BG95" s="5"/>
      <c r="BH95" s="6"/>
      <c r="BI95" s="5"/>
      <c r="BJ95" s="6"/>
      <c r="BK95" s="5"/>
      <c r="BL95" s="6"/>
    </row>
    <row r="96" customFormat="false" ht="15" hidden="false" customHeight="false" outlineLevel="0" collapsed="false">
      <c r="A96" s="1" t="n">
        <v>93</v>
      </c>
      <c r="C96" s="22" t="n">
        <f aca="false">SUM($F$2*F96,$H$2*H96,$J$2*J96,$L$2*L96,$N$2*N96,$P$2*P96,$R$2*R96,$T$2*T96,$V$2*V96,$X$2*X96,$Z$2*Z96,$AB$2*AB96,$AD$2*AD96,$AF$2*AF96,$AH$2*AH96,$AJ$2*AJ96,$AL$2*AL96,$AN$2*AN96,$AP$2*AP96,$AR$2*AR96,$AT$2*AT96,$AV$2*AV96,$AX$2*AX96,$AZ$2*AZ96,$BB$2*BB96,$BD$2*BD96,$BF$2*BF96,$BH$2*BH96,$BJ$2*BJ96,$BL$2*BL96)</f>
        <v>0</v>
      </c>
      <c r="D96" s="23" t="n">
        <f aca="false">SUM($E$2*E96,$G$2*G96,$I$2*I96,$K$2*K96,$M$2*M96,$O$2*O96,$Q$2*Q96,$S$2*S96,$U$2*U96,$W$2*W96,$Y$2*Y96,$AA$2*AA96,$AC$2*AC96,$AE$2*AE96,$AG$2*AG96,$AI$2*AI96,$AK$2*AK96,$AM$2*AM96,$AO$2*AO96,$AQ$2*AQ96,$AS$2*AS96,$AU$2*AU96,$AW$2*AW96,$AY$2*AY96,$BA$2*BA96,$BC$2*BC96,$BE$2*BE96,$BG$2*BG96,$BI$2*BI96,$BK$2*BK96)</f>
        <v>0</v>
      </c>
      <c r="E96" s="24"/>
      <c r="F96" s="25"/>
      <c r="G96" s="24"/>
      <c r="H96" s="26"/>
      <c r="I96" s="25"/>
      <c r="J96" s="26"/>
      <c r="K96" s="24"/>
      <c r="L96" s="26"/>
      <c r="M96" s="25"/>
      <c r="N96" s="26"/>
      <c r="O96" s="25"/>
      <c r="P96" s="26"/>
      <c r="Q96" s="24"/>
      <c r="R96" s="26"/>
      <c r="S96" s="25"/>
      <c r="T96" s="26"/>
      <c r="U96" s="25"/>
      <c r="V96" s="26"/>
      <c r="W96" s="24"/>
      <c r="X96" s="26"/>
      <c r="AB96" s="6"/>
      <c r="AD96" s="6"/>
      <c r="AF96" s="6"/>
      <c r="AH96" s="6"/>
      <c r="AJ96" s="6"/>
      <c r="AK96" s="5"/>
      <c r="AL96" s="6"/>
      <c r="AM96" s="5"/>
      <c r="AN96" s="6"/>
      <c r="AO96" s="5"/>
      <c r="AP96" s="6"/>
      <c r="AQ96" s="5"/>
      <c r="AR96" s="6"/>
      <c r="AS96" s="5"/>
      <c r="AT96" s="6"/>
      <c r="AU96" s="5"/>
      <c r="AV96" s="6"/>
      <c r="AW96" s="5"/>
      <c r="AX96" s="6"/>
      <c r="AY96" s="5"/>
      <c r="AZ96" s="6"/>
      <c r="BA96" s="5"/>
      <c r="BB96" s="6"/>
      <c r="BC96" s="5"/>
      <c r="BD96" s="6"/>
      <c r="BE96" s="5"/>
      <c r="BF96" s="6"/>
      <c r="BG96" s="5"/>
      <c r="BH96" s="6"/>
      <c r="BI96" s="5"/>
      <c r="BJ96" s="6"/>
      <c r="BK96" s="5"/>
      <c r="BL96" s="6"/>
    </row>
    <row r="97" customFormat="false" ht="15" hidden="false" customHeight="false" outlineLevel="0" collapsed="false">
      <c r="A97" s="1" t="n">
        <v>94</v>
      </c>
      <c r="C97" s="22" t="n">
        <f aca="false">SUM($F$2*F97,$H$2*H97,$J$2*J97,$L$2*L97,$N$2*N97,$P$2*P97,$R$2*R97,$T$2*T97,$V$2*V97,$X$2*X97,$Z$2*Z97,$AB$2*AB97,$AD$2*AD97,$AF$2*AF97,$AH$2*AH97,$AJ$2*AJ97,$AL$2*AL97,$AN$2*AN97,$AP$2*AP97,$AR$2*AR97,$AT$2*AT97,$AV$2*AV97,$AX$2*AX97,$AZ$2*AZ97,$BB$2*BB97,$BD$2*BD97,$BF$2*BF97,$BH$2*BH97,$BJ$2*BJ97,$BL$2*BL97)</f>
        <v>0</v>
      </c>
      <c r="D97" s="23" t="n">
        <f aca="false">SUM($E$2*E97,$G$2*G97,$I$2*I97,$K$2*K97,$M$2*M97,$O$2*O97,$Q$2*Q97,$S$2*S97,$U$2*U97,$W$2*W97,$Y$2*Y97,$AA$2*AA97,$AC$2*AC97,$AE$2*AE97,$AG$2*AG97,$AI$2*AI97,$AK$2*AK97,$AM$2*AM97,$AO$2*AO97,$AQ$2*AQ97,$AS$2*AS97,$AU$2*AU97,$AW$2*AW97,$AY$2*AY97,$BA$2*BA97,$BC$2*BC97,$BE$2*BE97,$BG$2*BG97,$BI$2*BI97,$BK$2*BK97)</f>
        <v>0</v>
      </c>
      <c r="E97" s="24"/>
      <c r="F97" s="25"/>
      <c r="G97" s="24"/>
      <c r="H97" s="26"/>
      <c r="I97" s="25"/>
      <c r="J97" s="26"/>
      <c r="K97" s="24"/>
      <c r="L97" s="26"/>
      <c r="M97" s="25"/>
      <c r="N97" s="26"/>
      <c r="O97" s="25"/>
      <c r="P97" s="26"/>
      <c r="Q97" s="24"/>
      <c r="R97" s="26"/>
      <c r="S97" s="25"/>
      <c r="T97" s="26"/>
      <c r="U97" s="25"/>
      <c r="V97" s="26"/>
      <c r="W97" s="24"/>
      <c r="X97" s="26"/>
      <c r="AB97" s="6"/>
      <c r="AD97" s="6"/>
      <c r="AF97" s="6"/>
      <c r="AH97" s="6"/>
      <c r="AJ97" s="6"/>
      <c r="AK97" s="5"/>
      <c r="AL97" s="6"/>
      <c r="AM97" s="5"/>
      <c r="AN97" s="6"/>
      <c r="AO97" s="5"/>
      <c r="AP97" s="6"/>
      <c r="AQ97" s="5"/>
      <c r="AR97" s="6"/>
      <c r="AS97" s="5"/>
      <c r="AT97" s="6"/>
      <c r="AU97" s="5"/>
      <c r="AV97" s="6"/>
      <c r="AW97" s="5"/>
      <c r="AX97" s="6"/>
      <c r="AY97" s="5"/>
      <c r="AZ97" s="6"/>
      <c r="BA97" s="5"/>
      <c r="BB97" s="6"/>
      <c r="BC97" s="5"/>
      <c r="BD97" s="6"/>
      <c r="BE97" s="5"/>
      <c r="BF97" s="6"/>
      <c r="BG97" s="5"/>
      <c r="BH97" s="6"/>
      <c r="BI97" s="5"/>
      <c r="BJ97" s="6"/>
      <c r="BK97" s="5"/>
      <c r="BL97" s="6"/>
    </row>
    <row r="98" customFormat="false" ht="15" hidden="false" customHeight="false" outlineLevel="0" collapsed="false">
      <c r="A98" s="1" t="n">
        <v>95</v>
      </c>
      <c r="C98" s="22" t="n">
        <f aca="false">SUM($F$2*F98,$H$2*H98,$J$2*J98,$L$2*L98,$N$2*N98,$P$2*P98,$R$2*R98,$T$2*T98,$V$2*V98,$X$2*X98,$Z$2*Z98,$AB$2*AB98,$AD$2*AD98,$AF$2*AF98,$AH$2*AH98,$AJ$2*AJ98,$AL$2*AL98,$AN$2*AN98,$AP$2*AP98,$AR$2*AR98,$AT$2*AT98,$AV$2*AV98,$AX$2*AX98,$AZ$2*AZ98,$BB$2*BB98,$BD$2*BD98,$BF$2*BF98,$BH$2*BH98,$BJ$2*BJ98,$BL$2*BL98)</f>
        <v>0</v>
      </c>
      <c r="D98" s="23" t="n">
        <f aca="false">SUM($E$2*E98,$G$2*G98,$I$2*I98,$K$2*K98,$M$2*M98,$O$2*O98,$Q$2*Q98,$S$2*S98,$U$2*U98,$W$2*W98,$Y$2*Y98,$AA$2*AA98,$AC$2*AC98,$AE$2*AE98,$AG$2*AG98,$AI$2*AI98,$AK$2*AK98,$AM$2*AM98,$AO$2*AO98,$AQ$2*AQ98,$AS$2*AS98,$AU$2*AU98,$AW$2*AW98,$AY$2*AY98,$BA$2*BA98,$BC$2*BC98,$BE$2*BE98,$BG$2*BG98,$BI$2*BI98,$BK$2*BK98)</f>
        <v>0</v>
      </c>
      <c r="E98" s="24"/>
      <c r="F98" s="25"/>
      <c r="G98" s="24"/>
      <c r="H98" s="26"/>
      <c r="I98" s="25"/>
      <c r="J98" s="26"/>
      <c r="K98" s="24"/>
      <c r="L98" s="26"/>
      <c r="M98" s="25"/>
      <c r="N98" s="26"/>
      <c r="O98" s="25"/>
      <c r="P98" s="26"/>
      <c r="Q98" s="24"/>
      <c r="R98" s="26"/>
      <c r="S98" s="25"/>
      <c r="T98" s="26"/>
      <c r="U98" s="25"/>
      <c r="V98" s="26"/>
      <c r="W98" s="24"/>
      <c r="X98" s="26"/>
      <c r="AB98" s="6"/>
      <c r="AD98" s="6"/>
      <c r="AF98" s="6"/>
      <c r="AH98" s="6"/>
      <c r="AJ98" s="6"/>
      <c r="AK98" s="5"/>
      <c r="AL98" s="6"/>
      <c r="AM98" s="5"/>
      <c r="AN98" s="6"/>
      <c r="AO98" s="5"/>
      <c r="AP98" s="6"/>
      <c r="AQ98" s="5"/>
      <c r="AR98" s="6"/>
      <c r="AS98" s="5"/>
      <c r="AT98" s="6"/>
      <c r="AU98" s="5"/>
      <c r="AV98" s="6"/>
      <c r="AW98" s="5"/>
      <c r="AX98" s="6"/>
      <c r="AY98" s="5"/>
      <c r="AZ98" s="6"/>
      <c r="BA98" s="5"/>
      <c r="BB98" s="6"/>
      <c r="BC98" s="5"/>
      <c r="BD98" s="6"/>
      <c r="BE98" s="5"/>
      <c r="BF98" s="6"/>
      <c r="BG98" s="5"/>
      <c r="BH98" s="6"/>
      <c r="BI98" s="5"/>
      <c r="BJ98" s="6"/>
      <c r="BK98" s="5"/>
      <c r="BL98" s="6"/>
    </row>
    <row r="99" customFormat="false" ht="15" hidden="false" customHeight="false" outlineLevel="0" collapsed="false">
      <c r="A99" s="1" t="n">
        <v>96</v>
      </c>
      <c r="C99" s="22" t="n">
        <f aca="false">SUM($F$2*F99,$H$2*H99,$J$2*J99,$L$2*L99,$N$2*N99,$P$2*P99,$R$2*R99,$T$2*T99,$V$2*V99,$X$2*X99,$Z$2*Z99,$AB$2*AB99,$AD$2*AD99,$AF$2*AF99,$AH$2*AH99,$AJ$2*AJ99,$AL$2*AL99,$AN$2*AN99,$AP$2*AP99,$AR$2*AR99,$AT$2*AT99,$AV$2*AV99,$AX$2*AX99,$AZ$2*AZ99,$BB$2*BB99,$BD$2*BD99,$BF$2*BF99,$BH$2*BH99,$BJ$2*BJ99,$BL$2*BL99)</f>
        <v>0</v>
      </c>
      <c r="D99" s="23" t="n">
        <f aca="false">SUM($E$2*E99,$G$2*G99,$I$2*I99,$K$2*K99,$M$2*M99,$O$2*O99,$Q$2*Q99,$S$2*S99,$U$2*U99,$W$2*W99,$Y$2*Y99,$AA$2*AA99,$AC$2*AC99,$AE$2*AE99,$AG$2*AG99,$AI$2*AI99,$AK$2*AK99,$AM$2*AM99,$AO$2*AO99,$AQ$2*AQ99,$AS$2*AS99,$AU$2*AU99,$AW$2*AW99,$AY$2*AY99,$BA$2*BA99,$BC$2*BC99,$BE$2*BE99,$BG$2*BG99,$BI$2*BI99,$BK$2*BK99)</f>
        <v>0</v>
      </c>
      <c r="E99" s="24"/>
      <c r="F99" s="25"/>
      <c r="G99" s="24"/>
      <c r="H99" s="26"/>
      <c r="I99" s="25"/>
      <c r="J99" s="26"/>
      <c r="K99" s="24"/>
      <c r="L99" s="26"/>
      <c r="M99" s="25"/>
      <c r="N99" s="26"/>
      <c r="O99" s="25"/>
      <c r="P99" s="26"/>
      <c r="Q99" s="24"/>
      <c r="R99" s="26"/>
      <c r="S99" s="25"/>
      <c r="T99" s="26"/>
      <c r="U99" s="25"/>
      <c r="V99" s="26"/>
      <c r="W99" s="24"/>
      <c r="X99" s="26"/>
      <c r="AB99" s="6"/>
      <c r="AD99" s="6"/>
      <c r="AF99" s="6"/>
      <c r="AH99" s="6"/>
      <c r="AJ99" s="6"/>
      <c r="AK99" s="5"/>
      <c r="AL99" s="6"/>
      <c r="AM99" s="5"/>
      <c r="AN99" s="6"/>
      <c r="AO99" s="5"/>
      <c r="AP99" s="6"/>
      <c r="AQ99" s="5"/>
      <c r="AR99" s="6"/>
      <c r="AS99" s="5"/>
      <c r="AT99" s="6"/>
      <c r="AU99" s="5"/>
      <c r="AV99" s="6"/>
      <c r="AW99" s="5"/>
      <c r="AX99" s="6"/>
      <c r="AY99" s="5"/>
      <c r="AZ99" s="6"/>
      <c r="BA99" s="5"/>
      <c r="BB99" s="6"/>
      <c r="BC99" s="5"/>
      <c r="BD99" s="6"/>
      <c r="BE99" s="5"/>
      <c r="BF99" s="6"/>
      <c r="BG99" s="5"/>
      <c r="BH99" s="6"/>
      <c r="BI99" s="5"/>
      <c r="BJ99" s="6"/>
      <c r="BK99" s="5"/>
      <c r="BL99" s="6"/>
    </row>
    <row r="100" customFormat="false" ht="15" hidden="false" customHeight="false" outlineLevel="0" collapsed="false">
      <c r="A100" s="1" t="n">
        <v>97</v>
      </c>
      <c r="C100" s="22" t="n">
        <f aca="false">SUM($F$2*F100,$H$2*H100,$J$2*J100,$L$2*L100,$N$2*N100,$P$2*P100,$R$2*R100,$T$2*T100,$V$2*V100,$X$2*X100,$Z$2*Z100,$AB$2*AB100,$AD$2*AD100,$AF$2*AF100,$AH$2*AH100,$AJ$2*AJ100,$AL$2*AL100,$AN$2*AN100,$AP$2*AP100,$AR$2*AR100,$AT$2*AT100,$AV$2*AV100,$AX$2*AX100,$AZ$2*AZ100,$BB$2*BB100,$BD$2*BD100,$BF$2*BF100,$BH$2*BH100,$BJ$2*BJ100,$BL$2*BL100)</f>
        <v>0</v>
      </c>
      <c r="D100" s="23" t="n">
        <f aca="false">SUM($E$2*E100,$G$2*G100,$I$2*I100,$K$2*K100,$M$2*M100,$O$2*O100,$Q$2*Q100,$S$2*S100,$U$2*U100,$W$2*W100,$Y$2*Y100,$AA$2*AA100,$AC$2*AC100,$AE$2*AE100,$AG$2*AG100,$AI$2*AI100,$AK$2*AK100,$AM$2*AM100,$AO$2*AO100,$AQ$2*AQ100,$AS$2*AS100,$AU$2*AU100,$AW$2*AW100,$AY$2*AY100,$BA$2*BA100,$BC$2*BC100,$BE$2*BE100,$BG$2*BG100,$BI$2*BI100,$BK$2*BK100)</f>
        <v>0</v>
      </c>
      <c r="E100" s="24"/>
      <c r="F100" s="25"/>
      <c r="G100" s="24"/>
      <c r="H100" s="26"/>
      <c r="I100" s="25"/>
      <c r="J100" s="26"/>
      <c r="K100" s="24"/>
      <c r="L100" s="26"/>
      <c r="M100" s="25"/>
      <c r="N100" s="26"/>
      <c r="O100" s="25"/>
      <c r="P100" s="26"/>
      <c r="Q100" s="24"/>
      <c r="R100" s="26"/>
      <c r="S100" s="25"/>
      <c r="T100" s="26"/>
      <c r="U100" s="25"/>
      <c r="V100" s="26"/>
      <c r="W100" s="24"/>
      <c r="X100" s="26"/>
      <c r="AB100" s="6"/>
      <c r="AD100" s="6"/>
      <c r="AF100" s="6"/>
      <c r="AH100" s="6"/>
      <c r="AJ100" s="6"/>
      <c r="AK100" s="5"/>
      <c r="AL100" s="6"/>
      <c r="AM100" s="5"/>
      <c r="AN100" s="6"/>
      <c r="AO100" s="5"/>
      <c r="AP100" s="6"/>
      <c r="AQ100" s="5"/>
      <c r="AR100" s="6"/>
      <c r="AS100" s="5"/>
      <c r="AT100" s="6"/>
      <c r="AU100" s="5"/>
      <c r="AV100" s="6"/>
      <c r="AW100" s="5"/>
      <c r="AX100" s="6"/>
      <c r="AY100" s="5"/>
      <c r="AZ100" s="6"/>
      <c r="BA100" s="5"/>
      <c r="BB100" s="6"/>
      <c r="BC100" s="5"/>
      <c r="BD100" s="6"/>
      <c r="BE100" s="5"/>
      <c r="BF100" s="6"/>
      <c r="BG100" s="5"/>
      <c r="BH100" s="6"/>
      <c r="BI100" s="5"/>
      <c r="BJ100" s="6"/>
      <c r="BK100" s="5"/>
      <c r="BL100" s="6"/>
    </row>
    <row r="101" customFormat="false" ht="15" hidden="false" customHeight="false" outlineLevel="0" collapsed="false">
      <c r="A101" s="1" t="n">
        <v>98</v>
      </c>
      <c r="C101" s="22" t="n">
        <f aca="false">SUM($F$2*F101,$H$2*H101,$J$2*J101,$L$2*L101,$N$2*N101,$P$2*P101,$R$2*R101,$T$2*T101,$V$2*V101,$X$2*X101,$Z$2*Z101,$AB$2*AB101,$AD$2*AD101,$AF$2*AF101,$AH$2*AH101,$AJ$2*AJ101,$AL$2*AL101,$AN$2*AN101,$AP$2*AP101,$AR$2*AR101,$AT$2*AT101,$AV$2*AV101,$AX$2*AX101,$AZ$2*AZ101,$BB$2*BB101,$BD$2*BD101,$BF$2*BF101,$BH$2*BH101,$BJ$2*BJ101,$BL$2*BL101)</f>
        <v>0</v>
      </c>
      <c r="D101" s="23" t="n">
        <f aca="false">SUM($E$2*E101,$G$2*G101,$I$2*I101,$K$2*K101,$M$2*M101,$O$2*O101,$Q$2*Q101,$S$2*S101,$U$2*U101,$W$2*W101,$Y$2*Y101,$AA$2*AA101,$AC$2*AC101,$AE$2*AE101,$AG$2*AG101,$AI$2*AI101,$AK$2*AK101,$AM$2*AM101,$AO$2*AO101,$AQ$2*AQ101,$AS$2*AS101,$AU$2*AU101,$AW$2*AW101,$AY$2*AY101,$BA$2*BA101,$BC$2*BC101,$BE$2*BE101,$BG$2*BG101,$BI$2*BI101,$BK$2*BK101)</f>
        <v>0</v>
      </c>
      <c r="E101" s="24"/>
      <c r="F101" s="25"/>
      <c r="G101" s="24"/>
      <c r="H101" s="26"/>
      <c r="I101" s="25"/>
      <c r="J101" s="26"/>
      <c r="K101" s="24"/>
      <c r="L101" s="26"/>
      <c r="M101" s="25"/>
      <c r="N101" s="26"/>
      <c r="O101" s="25"/>
      <c r="P101" s="26"/>
      <c r="Q101" s="24"/>
      <c r="R101" s="26"/>
      <c r="S101" s="25"/>
      <c r="T101" s="26"/>
      <c r="U101" s="25"/>
      <c r="V101" s="26"/>
      <c r="W101" s="24"/>
      <c r="X101" s="26"/>
      <c r="AB101" s="6"/>
      <c r="AD101" s="6"/>
      <c r="AF101" s="6"/>
      <c r="AH101" s="6"/>
      <c r="AJ101" s="6"/>
      <c r="AK101" s="5"/>
      <c r="AL101" s="6"/>
      <c r="AM101" s="5"/>
      <c r="AN101" s="6"/>
      <c r="AO101" s="5"/>
      <c r="AP101" s="6"/>
      <c r="AQ101" s="5"/>
      <c r="AR101" s="6"/>
      <c r="AS101" s="5"/>
      <c r="AT101" s="6"/>
      <c r="AU101" s="5"/>
      <c r="AV101" s="6"/>
      <c r="AW101" s="5"/>
      <c r="AX101" s="6"/>
      <c r="AY101" s="5"/>
      <c r="AZ101" s="6"/>
      <c r="BA101" s="5"/>
      <c r="BB101" s="6"/>
      <c r="BC101" s="5"/>
      <c r="BD101" s="6"/>
      <c r="BE101" s="5"/>
      <c r="BF101" s="6"/>
      <c r="BG101" s="5"/>
      <c r="BH101" s="6"/>
      <c r="BI101" s="5"/>
      <c r="BJ101" s="6"/>
      <c r="BK101" s="5"/>
      <c r="BL101" s="6"/>
    </row>
    <row r="102" customFormat="false" ht="15" hidden="false" customHeight="false" outlineLevel="0" collapsed="false">
      <c r="A102" s="1" t="n">
        <v>99</v>
      </c>
      <c r="C102" s="22" t="n">
        <f aca="false">SUM($F$2*F102,$H$2*H102,$J$2*J102,$L$2*L102,$N$2*N102,$P$2*P102,$R$2*R102,$T$2*T102,$V$2*V102,$X$2*X102,$Z$2*Z102,$AB$2*AB102,$AD$2*AD102,$AF$2*AF102,$AH$2*AH102,$AJ$2*AJ102,$AL$2*AL102,$AN$2*AN102,$AP$2*AP102,$AR$2*AR102,$AT$2*AT102,$AV$2*AV102,$AX$2*AX102,$AZ$2*AZ102,$BB$2*BB102,$BD$2*BD102,$BF$2*BF102,$BH$2*BH102,$BJ$2*BJ102,$BL$2*BL102)</f>
        <v>0</v>
      </c>
      <c r="D102" s="23" t="n">
        <f aca="false">SUM($E$2*E102,$G$2*G102,$I$2*I102,$K$2*K102,$M$2*M102,$O$2*O102,$Q$2*Q102,$S$2*S102,$U$2*U102,$W$2*W102,$Y$2*Y102,$AA$2*AA102,$AC$2*AC102,$AE$2*AE102,$AG$2*AG102,$AI$2*AI102,$AK$2*AK102,$AM$2*AM102,$AO$2*AO102,$AQ$2*AQ102,$AS$2*AS102,$AU$2*AU102,$AW$2*AW102,$AY$2*AY102,$BA$2*BA102,$BC$2*BC102,$BE$2*BE102,$BG$2*BG102,$BI$2*BI102,$BK$2*BK102)</f>
        <v>0</v>
      </c>
      <c r="E102" s="24"/>
      <c r="F102" s="25"/>
      <c r="G102" s="24"/>
      <c r="H102" s="26"/>
      <c r="I102" s="25"/>
      <c r="J102" s="26"/>
      <c r="K102" s="24"/>
      <c r="L102" s="26"/>
      <c r="M102" s="25"/>
      <c r="N102" s="26"/>
      <c r="O102" s="25"/>
      <c r="P102" s="26"/>
      <c r="Q102" s="24"/>
      <c r="R102" s="26"/>
      <c r="S102" s="25"/>
      <c r="T102" s="26"/>
      <c r="U102" s="25"/>
      <c r="V102" s="26"/>
      <c r="W102" s="24"/>
      <c r="X102" s="26"/>
      <c r="AB102" s="6"/>
      <c r="AD102" s="6"/>
      <c r="AF102" s="6"/>
      <c r="AH102" s="6"/>
      <c r="AJ102" s="6"/>
      <c r="AK102" s="5"/>
      <c r="AL102" s="6"/>
      <c r="AM102" s="5"/>
      <c r="AN102" s="6"/>
      <c r="AO102" s="5"/>
      <c r="AP102" s="6"/>
      <c r="AQ102" s="5"/>
      <c r="AR102" s="6"/>
      <c r="AS102" s="5"/>
      <c r="AT102" s="6"/>
      <c r="AU102" s="5"/>
      <c r="AV102" s="6"/>
      <c r="AW102" s="5"/>
      <c r="AX102" s="6"/>
      <c r="AY102" s="5"/>
      <c r="AZ102" s="6"/>
      <c r="BA102" s="5"/>
      <c r="BB102" s="6"/>
      <c r="BC102" s="5"/>
      <c r="BD102" s="6"/>
      <c r="BE102" s="5"/>
      <c r="BF102" s="6"/>
      <c r="BG102" s="5"/>
      <c r="BH102" s="6"/>
      <c r="BI102" s="5"/>
      <c r="BJ102" s="6"/>
      <c r="BK102" s="5"/>
      <c r="BL102" s="6"/>
    </row>
    <row r="103" customFormat="false" ht="15" hidden="false" customHeight="false" outlineLevel="0" collapsed="false">
      <c r="A103" s="1" t="n">
        <v>100</v>
      </c>
      <c r="C103" s="22" t="n">
        <f aca="false">SUM($F$2*F103,$H$2*H103,$J$2*J103,$L$2*L103,$N$2*N103,$P$2*P103,$R$2*R103,$T$2*T103,$V$2*V103,$X$2*X103,$Z$2*Z103,$AB$2*AB103,$AD$2*AD103,$AF$2*AF103,$AH$2*AH103,$AJ$2*AJ103,$AL$2*AL103,$AN$2*AN103,$AP$2*AP103,$AR$2*AR103,$AT$2*AT103,$AV$2*AV103,$AX$2*AX103,$AZ$2*AZ103,$BB$2*BB103,$BD$2*BD103,$BF$2*BF103,$BH$2*BH103,$BJ$2*BJ103,$BL$2*BL103)</f>
        <v>0</v>
      </c>
      <c r="D103" s="23" t="n">
        <f aca="false">SUM($E$2*E103,$G$2*G103,$I$2*I103,$K$2*K103,$M$2*M103,$O$2*O103,$Q$2*Q103,$S$2*S103,$U$2*U103,$W$2*W103,$Y$2*Y103,$AA$2*AA103,$AC$2*AC103,$AE$2*AE103,$AG$2*AG103,$AI$2*AI103,$AK$2*AK103,$AM$2*AM103,$AO$2*AO103,$AQ$2*AQ103,$AS$2*AS103,$AU$2*AU103,$AW$2*AW103,$AY$2*AY103,$BA$2*BA103,$BC$2*BC103,$BE$2*BE103,$BG$2*BG103,$BI$2*BI103,$BK$2*BK103)</f>
        <v>0</v>
      </c>
      <c r="E103" s="24"/>
      <c r="F103" s="25"/>
      <c r="G103" s="24"/>
      <c r="H103" s="26"/>
      <c r="I103" s="25"/>
      <c r="J103" s="26"/>
      <c r="K103" s="24"/>
      <c r="L103" s="26"/>
      <c r="M103" s="25"/>
      <c r="N103" s="26"/>
      <c r="O103" s="25"/>
      <c r="P103" s="26"/>
      <c r="Q103" s="24"/>
      <c r="R103" s="26"/>
      <c r="S103" s="25"/>
      <c r="T103" s="26"/>
      <c r="U103" s="25"/>
      <c r="V103" s="26"/>
      <c r="W103" s="24"/>
      <c r="X103" s="26"/>
      <c r="AB103" s="6"/>
      <c r="AD103" s="6"/>
      <c r="AF103" s="6"/>
      <c r="AH103" s="6"/>
      <c r="AJ103" s="6"/>
      <c r="AK103" s="5"/>
      <c r="AL103" s="6"/>
      <c r="AM103" s="5"/>
      <c r="AN103" s="6"/>
      <c r="AO103" s="5"/>
      <c r="AP103" s="6"/>
      <c r="AQ103" s="5"/>
      <c r="AR103" s="6"/>
      <c r="AS103" s="5"/>
      <c r="AT103" s="6"/>
      <c r="AU103" s="5"/>
      <c r="AV103" s="6"/>
      <c r="AW103" s="5"/>
      <c r="AX103" s="6"/>
      <c r="AY103" s="5"/>
      <c r="AZ103" s="6"/>
      <c r="BA103" s="5"/>
      <c r="BB103" s="6"/>
      <c r="BC103" s="5"/>
      <c r="BD103" s="6"/>
      <c r="BE103" s="5"/>
      <c r="BF103" s="6"/>
      <c r="BG103" s="5"/>
      <c r="BH103" s="6"/>
      <c r="BI103" s="5"/>
      <c r="BJ103" s="6"/>
      <c r="BK103" s="5"/>
      <c r="BL103" s="6"/>
    </row>
    <row r="104" customFormat="false" ht="15" hidden="false" customHeight="false" outlineLevel="0" collapsed="false">
      <c r="A104" s="1" t="n">
        <v>101</v>
      </c>
      <c r="C104" s="22" t="n">
        <f aca="false">SUM($F$2*F104,$H$2*H104,$J$2*J104,$L$2*L104,$N$2*N104,$P$2*P104,$R$2*R104,$T$2*T104,$V$2*V104,$X$2*X104,$Z$2*Z104,$AB$2*AB104,$AD$2*AD104,$AF$2*AF104,$AH$2*AH104,$AJ$2*AJ104,$AL$2*AL104,$AN$2*AN104,$AP$2*AP104,$AR$2*AR104,$AT$2*AT104,$AV$2*AV104,$AX$2*AX104,$AZ$2*AZ104,$BB$2*BB104,$BD$2*BD104,$BF$2*BF104,$BH$2*BH104,$BJ$2*BJ104,$BL$2*BL104)</f>
        <v>0</v>
      </c>
      <c r="D104" s="23" t="n">
        <f aca="false">SUM($E$2*E104,$G$2*G104,$I$2*I104,$K$2*K104,$M$2*M104,$O$2*O104,$Q$2*Q104,$S$2*S104,$U$2*U104,$W$2*W104,$Y$2*Y104,$AA$2*AA104,$AC$2*AC104,$AE$2*AE104,$AG$2*AG104,$AI$2*AI104,$AK$2*AK104,$AM$2*AM104,$AO$2*AO104,$AQ$2*AQ104,$AS$2*AS104,$AU$2*AU104,$AW$2*AW104,$AY$2*AY104,$BA$2*BA104,$BC$2*BC104,$BE$2*BE104,$BG$2*BG104,$BI$2*BI104,$BK$2*BK104)</f>
        <v>0</v>
      </c>
      <c r="E104" s="24"/>
      <c r="F104" s="25"/>
      <c r="G104" s="24"/>
      <c r="H104" s="26"/>
      <c r="I104" s="25"/>
      <c r="J104" s="26"/>
      <c r="K104" s="24"/>
      <c r="L104" s="26"/>
      <c r="M104" s="25"/>
      <c r="N104" s="26"/>
      <c r="O104" s="25"/>
      <c r="P104" s="26"/>
      <c r="Q104" s="24"/>
      <c r="R104" s="26"/>
      <c r="S104" s="25"/>
      <c r="T104" s="26"/>
      <c r="U104" s="25"/>
      <c r="V104" s="26"/>
      <c r="W104" s="24"/>
      <c r="X104" s="26"/>
      <c r="AB104" s="6"/>
      <c r="AD104" s="6"/>
      <c r="AF104" s="6"/>
      <c r="AH104" s="6"/>
      <c r="AJ104" s="6"/>
      <c r="AK104" s="5"/>
      <c r="AL104" s="6"/>
      <c r="AM104" s="5"/>
      <c r="AN104" s="6"/>
      <c r="AO104" s="5"/>
      <c r="AP104" s="6"/>
      <c r="AQ104" s="5"/>
      <c r="AR104" s="6"/>
      <c r="AS104" s="5"/>
      <c r="AT104" s="6"/>
      <c r="AU104" s="5"/>
      <c r="AV104" s="6"/>
      <c r="AW104" s="5"/>
      <c r="AX104" s="6"/>
      <c r="AY104" s="5"/>
      <c r="AZ104" s="6"/>
      <c r="BA104" s="5"/>
      <c r="BB104" s="6"/>
      <c r="BC104" s="5"/>
      <c r="BD104" s="6"/>
      <c r="BE104" s="5"/>
      <c r="BF104" s="6"/>
      <c r="BG104" s="5"/>
      <c r="BH104" s="6"/>
      <c r="BI104" s="5"/>
      <c r="BJ104" s="6"/>
      <c r="BK104" s="5"/>
      <c r="BL104" s="6"/>
    </row>
    <row r="105" customFormat="false" ht="15" hidden="false" customHeight="false" outlineLevel="0" collapsed="false">
      <c r="A105" s="1" t="n">
        <v>102</v>
      </c>
      <c r="C105" s="22" t="n">
        <f aca="false">SUM($F$2*F105,$H$2*H105,$J$2*J105,$L$2*L105,$N$2*N105,$P$2*P105,$R$2*R105,$T$2*T105,$V$2*V105,$X$2*X105,$Z$2*Z105,$AB$2*AB105,$AD$2*AD105,$AF$2*AF105,$AH$2*AH105,$AJ$2*AJ105,$AL$2*AL105,$AN$2*AN105,$AP$2*AP105,$AR$2*AR105,$AT$2*AT105,$AV$2*AV105,$AX$2*AX105,$AZ$2*AZ105,$BB$2*BB105,$BD$2*BD105,$BF$2*BF105,$BH$2*BH105,$BJ$2*BJ105,$BL$2*BL105)</f>
        <v>0</v>
      </c>
      <c r="D105" s="23" t="n">
        <f aca="false">SUM($E$2*E105,$G$2*G105,$I$2*I105,$K$2*K105,$M$2*M105,$O$2*O105,$Q$2*Q105,$S$2*S105,$U$2*U105,$W$2*W105,$Y$2*Y105,$AA$2*AA105,$AC$2*AC105,$AE$2*AE105,$AG$2*AG105,$AI$2*AI105,$AK$2*AK105,$AM$2*AM105,$AO$2*AO105,$AQ$2*AQ105,$AS$2*AS105,$AU$2*AU105,$AW$2*AW105,$AY$2*AY105,$BA$2*BA105,$BC$2*BC105,$BE$2*BE105,$BG$2*BG105,$BI$2*BI105,$BK$2*BK105)</f>
        <v>0</v>
      </c>
      <c r="E105" s="24"/>
      <c r="F105" s="25"/>
      <c r="G105" s="24"/>
      <c r="H105" s="26"/>
      <c r="I105" s="25"/>
      <c r="J105" s="26"/>
      <c r="K105" s="24"/>
      <c r="L105" s="26"/>
      <c r="M105" s="25"/>
      <c r="N105" s="26"/>
      <c r="O105" s="25"/>
      <c r="P105" s="26"/>
      <c r="Q105" s="24"/>
      <c r="R105" s="26"/>
      <c r="S105" s="25"/>
      <c r="T105" s="26"/>
      <c r="U105" s="25"/>
      <c r="V105" s="26"/>
      <c r="W105" s="24"/>
      <c r="X105" s="26"/>
      <c r="AB105" s="6"/>
      <c r="AD105" s="6"/>
      <c r="AF105" s="6"/>
      <c r="AH105" s="6"/>
      <c r="AJ105" s="6"/>
      <c r="AK105" s="5"/>
      <c r="AL105" s="6"/>
      <c r="AM105" s="5"/>
      <c r="AN105" s="6"/>
      <c r="AO105" s="5"/>
      <c r="AP105" s="6"/>
      <c r="AQ105" s="5"/>
      <c r="AR105" s="6"/>
      <c r="AS105" s="5"/>
      <c r="AT105" s="6"/>
      <c r="AU105" s="5"/>
      <c r="AV105" s="6"/>
      <c r="AW105" s="5"/>
      <c r="AX105" s="6"/>
      <c r="AY105" s="5"/>
      <c r="AZ105" s="6"/>
      <c r="BA105" s="5"/>
      <c r="BB105" s="6"/>
      <c r="BC105" s="5"/>
      <c r="BD105" s="6"/>
      <c r="BE105" s="5"/>
      <c r="BF105" s="6"/>
      <c r="BG105" s="5"/>
      <c r="BH105" s="6"/>
      <c r="BI105" s="5"/>
      <c r="BJ105" s="6"/>
      <c r="BK105" s="5"/>
      <c r="BL105" s="6"/>
    </row>
    <row r="106" customFormat="false" ht="15" hidden="false" customHeight="false" outlineLevel="0" collapsed="false">
      <c r="A106" s="1" t="n">
        <v>103</v>
      </c>
      <c r="C106" s="22" t="n">
        <f aca="false">SUM($F$2*F106,$H$2*H106,$J$2*J106,$L$2*L106,$N$2*N106,$P$2*P106,$R$2*R106,$T$2*T106,$V$2*V106,$X$2*X106,$Z$2*Z106,$AB$2*AB106,$AD$2*AD106,$AF$2*AF106,$AH$2*AH106,$AJ$2*AJ106,$AL$2*AL106,$AN$2*AN106,$AP$2*AP106,$AR$2*AR106,$AT$2*AT106,$AV$2*AV106,$AX$2*AX106,$AZ$2*AZ106,$BB$2*BB106,$BD$2*BD106,$BF$2*BF106,$BH$2*BH106,$BJ$2*BJ106,$BL$2*BL106)</f>
        <v>0</v>
      </c>
      <c r="D106" s="23" t="n">
        <f aca="false">SUM($E$2*E106,$G$2*G106,$I$2*I106,$K$2*K106,$M$2*M106,$O$2*O106,$Q$2*Q106,$S$2*S106,$U$2*U106,$W$2*W106,$Y$2*Y106,$AA$2*AA106,$AC$2*AC106,$AE$2*AE106,$AG$2*AG106,$AI$2*AI106,$AK$2*AK106,$AM$2*AM106,$AO$2*AO106,$AQ$2*AQ106,$AS$2*AS106,$AU$2*AU106,$AW$2*AW106,$AY$2*AY106,$BA$2*BA106,$BC$2*BC106,$BE$2*BE106,$BG$2*BG106,$BI$2*BI106,$BK$2*BK106)</f>
        <v>0</v>
      </c>
      <c r="E106" s="24"/>
      <c r="F106" s="25"/>
      <c r="G106" s="24"/>
      <c r="H106" s="26"/>
      <c r="I106" s="25"/>
      <c r="J106" s="26"/>
      <c r="K106" s="24"/>
      <c r="L106" s="26"/>
      <c r="M106" s="25"/>
      <c r="N106" s="26"/>
      <c r="O106" s="25"/>
      <c r="P106" s="26"/>
      <c r="Q106" s="24"/>
      <c r="R106" s="26"/>
      <c r="S106" s="25"/>
      <c r="T106" s="26"/>
      <c r="U106" s="25"/>
      <c r="V106" s="26"/>
      <c r="W106" s="24"/>
      <c r="X106" s="26"/>
      <c r="AB106" s="6"/>
      <c r="AD106" s="6"/>
      <c r="AF106" s="6"/>
      <c r="AH106" s="6"/>
      <c r="AJ106" s="6"/>
      <c r="AK106" s="5"/>
      <c r="AL106" s="6"/>
      <c r="AM106" s="5"/>
      <c r="AN106" s="6"/>
      <c r="AO106" s="5"/>
      <c r="AP106" s="6"/>
      <c r="AQ106" s="5"/>
      <c r="AR106" s="6"/>
      <c r="AS106" s="5"/>
      <c r="AT106" s="6"/>
      <c r="AU106" s="5"/>
      <c r="AV106" s="6"/>
      <c r="AW106" s="5"/>
      <c r="AX106" s="6"/>
      <c r="AY106" s="5"/>
      <c r="AZ106" s="6"/>
      <c r="BA106" s="5"/>
      <c r="BB106" s="6"/>
      <c r="BC106" s="5"/>
      <c r="BD106" s="6"/>
      <c r="BE106" s="5"/>
      <c r="BF106" s="6"/>
      <c r="BG106" s="5"/>
      <c r="BH106" s="6"/>
      <c r="BI106" s="5"/>
      <c r="BJ106" s="6"/>
      <c r="BK106" s="5"/>
      <c r="BL106" s="6"/>
    </row>
    <row r="107" customFormat="false" ht="15" hidden="false" customHeight="false" outlineLevel="0" collapsed="false">
      <c r="A107" s="1" t="n">
        <v>104</v>
      </c>
      <c r="C107" s="22" t="n">
        <f aca="false">SUM($F$2*F107,$H$2*H107,$J$2*J107,$L$2*L107,$N$2*N107,$P$2*P107,$R$2*R107,$T$2*T107,$V$2*V107,$X$2*X107,$Z$2*Z107,$AB$2*AB107,$AD$2*AD107,$AF$2*AF107,$AH$2*AH107,$AJ$2*AJ107,$AL$2*AL107,$AN$2*AN107,$AP$2*AP107,$AR$2*AR107,$AT$2*AT107,$AV$2*AV107,$AX$2*AX107,$AZ$2*AZ107,$BB$2*BB107,$BD$2*BD107,$BF$2*BF107,$BH$2*BH107,$BJ$2*BJ107,$BL$2*BL107)</f>
        <v>0</v>
      </c>
      <c r="D107" s="23" t="n">
        <f aca="false">SUM($E$2*E107,$G$2*G107,$I$2*I107,$K$2*K107,$M$2*M107,$O$2*O107,$Q$2*Q107,$S$2*S107,$U$2*U107,$W$2*W107,$Y$2*Y107,$AA$2*AA107,$AC$2*AC107,$AE$2*AE107,$AG$2*AG107,$AI$2*AI107,$AK$2*AK107,$AM$2*AM107,$AO$2*AO107,$AQ$2*AQ107,$AS$2*AS107,$AU$2*AU107,$AW$2*AW107,$AY$2*AY107,$BA$2*BA107,$BC$2*BC107,$BE$2*BE107,$BG$2*BG107,$BI$2*BI107,$BK$2*BK107)</f>
        <v>0</v>
      </c>
      <c r="E107" s="24"/>
      <c r="F107" s="25"/>
      <c r="G107" s="24"/>
      <c r="H107" s="26"/>
      <c r="I107" s="25"/>
      <c r="J107" s="26"/>
      <c r="K107" s="24"/>
      <c r="L107" s="26"/>
      <c r="M107" s="25"/>
      <c r="N107" s="26"/>
      <c r="O107" s="25"/>
      <c r="P107" s="26"/>
      <c r="Q107" s="24"/>
      <c r="R107" s="26"/>
      <c r="S107" s="25"/>
      <c r="T107" s="26"/>
      <c r="U107" s="25"/>
      <c r="V107" s="26"/>
      <c r="W107" s="24"/>
      <c r="X107" s="26"/>
      <c r="AB107" s="6"/>
      <c r="AD107" s="6"/>
      <c r="AF107" s="6"/>
      <c r="AH107" s="6"/>
      <c r="AJ107" s="6"/>
      <c r="AK107" s="5"/>
      <c r="AL107" s="6"/>
      <c r="AM107" s="5"/>
      <c r="AN107" s="6"/>
      <c r="AO107" s="5"/>
      <c r="AP107" s="6"/>
      <c r="AQ107" s="5"/>
      <c r="AR107" s="6"/>
      <c r="AS107" s="5"/>
      <c r="AT107" s="6"/>
      <c r="AU107" s="5"/>
      <c r="AV107" s="6"/>
      <c r="AW107" s="5"/>
      <c r="AX107" s="6"/>
      <c r="AY107" s="5"/>
      <c r="AZ107" s="6"/>
      <c r="BA107" s="5"/>
      <c r="BB107" s="6"/>
      <c r="BC107" s="5"/>
      <c r="BD107" s="6"/>
      <c r="BE107" s="5"/>
      <c r="BF107" s="6"/>
      <c r="BG107" s="5"/>
      <c r="BH107" s="6"/>
      <c r="BI107" s="5"/>
      <c r="BJ107" s="6"/>
      <c r="BK107" s="5"/>
      <c r="BL107" s="6"/>
    </row>
    <row r="108" customFormat="false" ht="15" hidden="false" customHeight="false" outlineLevel="0" collapsed="false">
      <c r="A108" s="1" t="n">
        <v>105</v>
      </c>
      <c r="C108" s="22" t="n">
        <f aca="false">SUM($F$2*F108,$H$2*H108,$J$2*J108,$L$2*L108,$N$2*N108,$P$2*P108,$R$2*R108,$T$2*T108,$V$2*V108,$X$2*X108,$Z$2*Z108,$AB$2*AB108,$AD$2*AD108,$AF$2*AF108,$AH$2*AH108,$AJ$2*AJ108,$AL$2*AL108,$AN$2*AN108,$AP$2*AP108,$AR$2*AR108,$AT$2*AT108,$AV$2*AV108,$AX$2*AX108,$AZ$2*AZ108,$BB$2*BB108,$BD$2*BD108,$BF$2*BF108,$BH$2*BH108,$BJ$2*BJ108,$BL$2*BL108)</f>
        <v>0</v>
      </c>
      <c r="D108" s="23" t="n">
        <f aca="false">SUM($E$2*E108,$G$2*G108,$I$2*I108,$K$2*K108,$M$2*M108,$O$2*O108,$Q$2*Q108,$S$2*S108,$U$2*U108,$W$2*W108,$Y$2*Y108,$AA$2*AA108,$AC$2*AC108,$AE$2*AE108,$AG$2*AG108,$AI$2*AI108,$AK$2*AK108,$AM$2*AM108,$AO$2*AO108,$AQ$2*AQ108,$AS$2*AS108,$AU$2*AU108,$AW$2*AW108,$AY$2*AY108,$BA$2*BA108,$BC$2*BC108,$BE$2*BE108,$BG$2*BG108,$BI$2*BI108,$BK$2*BK108)</f>
        <v>0</v>
      </c>
      <c r="E108" s="24"/>
      <c r="F108" s="25"/>
      <c r="G108" s="24"/>
      <c r="H108" s="26"/>
      <c r="I108" s="25"/>
      <c r="J108" s="26"/>
      <c r="K108" s="24"/>
      <c r="L108" s="26"/>
      <c r="M108" s="25"/>
      <c r="N108" s="26"/>
      <c r="O108" s="25"/>
      <c r="P108" s="26"/>
      <c r="Q108" s="24"/>
      <c r="R108" s="26"/>
      <c r="S108" s="25"/>
      <c r="T108" s="26"/>
      <c r="U108" s="25"/>
      <c r="V108" s="26"/>
      <c r="W108" s="24"/>
      <c r="X108" s="26"/>
      <c r="AB108" s="6"/>
      <c r="AD108" s="6"/>
      <c r="AF108" s="6"/>
      <c r="AH108" s="6"/>
      <c r="AJ108" s="6"/>
      <c r="AK108" s="5"/>
      <c r="AL108" s="6"/>
      <c r="AM108" s="5"/>
      <c r="AN108" s="6"/>
      <c r="AO108" s="5"/>
      <c r="AP108" s="6"/>
      <c r="AQ108" s="5"/>
      <c r="AR108" s="6"/>
      <c r="AS108" s="5"/>
      <c r="AT108" s="6"/>
      <c r="AU108" s="5"/>
      <c r="AV108" s="6"/>
      <c r="AW108" s="5"/>
      <c r="AX108" s="6"/>
      <c r="AY108" s="5"/>
      <c r="AZ108" s="6"/>
      <c r="BA108" s="5"/>
      <c r="BB108" s="6"/>
      <c r="BC108" s="5"/>
      <c r="BD108" s="6"/>
      <c r="BE108" s="5"/>
      <c r="BF108" s="6"/>
      <c r="BG108" s="5"/>
      <c r="BH108" s="6"/>
      <c r="BI108" s="5"/>
      <c r="BJ108" s="6"/>
      <c r="BK108" s="5"/>
      <c r="BL108" s="6"/>
    </row>
    <row r="109" customFormat="false" ht="15" hidden="false" customHeight="false" outlineLevel="0" collapsed="false">
      <c r="A109" s="1" t="n">
        <v>106</v>
      </c>
      <c r="C109" s="22" t="n">
        <f aca="false">SUM($F$2*F109,$H$2*H109,$J$2*J109,$L$2*L109,$N$2*N109,$P$2*P109,$R$2*R109,$T$2*T109,$V$2*V109,$X$2*X109,$Z$2*Z109,$AB$2*AB109,$AD$2*AD109,$AF$2*AF109,$AH$2*AH109,$AJ$2*AJ109,$AL$2*AL109,$AN$2*AN109,$AP$2*AP109,$AR$2*AR109,$AT$2*AT109,$AV$2*AV109,$AX$2*AX109,$AZ$2*AZ109,$BB$2*BB109,$BD$2*BD109,$BF$2*BF109,$BH$2*BH109,$BJ$2*BJ109,$BL$2*BL109)</f>
        <v>0</v>
      </c>
      <c r="D109" s="23" t="n">
        <f aca="false">SUM($E$2*E109,$G$2*G109,$I$2*I109,$K$2*K109,$M$2*M109,$O$2*O109,$Q$2*Q109,$S$2*S109,$U$2*U109,$W$2*W109,$Y$2*Y109,$AA$2*AA109,$AC$2*AC109,$AE$2*AE109,$AG$2*AG109,$AI$2*AI109,$AK$2*AK109,$AM$2*AM109,$AO$2*AO109,$AQ$2*AQ109,$AS$2*AS109,$AU$2*AU109,$AW$2*AW109,$AY$2*AY109,$BA$2*BA109,$BC$2*BC109,$BE$2*BE109,$BG$2*BG109,$BI$2*BI109,$BK$2*BK109)</f>
        <v>0</v>
      </c>
      <c r="E109" s="24"/>
      <c r="F109" s="25"/>
      <c r="G109" s="24"/>
      <c r="H109" s="26"/>
      <c r="I109" s="25"/>
      <c r="J109" s="26"/>
      <c r="K109" s="24"/>
      <c r="L109" s="26"/>
      <c r="M109" s="25"/>
      <c r="N109" s="26"/>
      <c r="O109" s="25"/>
      <c r="P109" s="26"/>
      <c r="Q109" s="24"/>
      <c r="R109" s="26"/>
      <c r="S109" s="25"/>
      <c r="T109" s="26"/>
      <c r="U109" s="25"/>
      <c r="V109" s="26"/>
      <c r="W109" s="24"/>
      <c r="X109" s="26"/>
      <c r="AB109" s="6"/>
      <c r="AD109" s="6"/>
      <c r="AF109" s="6"/>
      <c r="AH109" s="6"/>
      <c r="AJ109" s="6"/>
      <c r="AK109" s="5"/>
      <c r="AL109" s="6"/>
      <c r="AM109" s="5"/>
      <c r="AN109" s="6"/>
      <c r="AO109" s="5"/>
      <c r="AP109" s="6"/>
      <c r="AQ109" s="5"/>
      <c r="AR109" s="6"/>
      <c r="AS109" s="5"/>
      <c r="AT109" s="6"/>
      <c r="AU109" s="5"/>
      <c r="AV109" s="6"/>
      <c r="AW109" s="5"/>
      <c r="AX109" s="6"/>
      <c r="AY109" s="5"/>
      <c r="AZ109" s="6"/>
      <c r="BA109" s="5"/>
      <c r="BB109" s="6"/>
      <c r="BC109" s="5"/>
      <c r="BD109" s="6"/>
      <c r="BE109" s="5"/>
      <c r="BF109" s="6"/>
      <c r="BG109" s="5"/>
      <c r="BH109" s="6"/>
      <c r="BI109" s="5"/>
      <c r="BJ109" s="6"/>
      <c r="BK109" s="5"/>
      <c r="BL109" s="6"/>
    </row>
    <row r="110" customFormat="false" ht="15" hidden="false" customHeight="false" outlineLevel="0" collapsed="false">
      <c r="A110" s="1" t="n">
        <v>107</v>
      </c>
      <c r="C110" s="22" t="n">
        <f aca="false">SUM($F$2*F110,$H$2*H110,$J$2*J110,$L$2*L110,$N$2*N110,$P$2*P110,$R$2*R110,$T$2*T110,$V$2*V110,$X$2*X110,$Z$2*Z110,$AB$2*AB110,$AD$2*AD110,$AF$2*AF110,$AH$2*AH110,$AJ$2*AJ110,$AL$2*AL110,$AN$2*AN110,$AP$2*AP110,$AR$2*AR110,$AT$2*AT110,$AV$2*AV110,$AX$2*AX110,$AZ$2*AZ110,$BB$2*BB110,$BD$2*BD110,$BF$2*BF110,$BH$2*BH110,$BJ$2*BJ110,$BL$2*BL110)</f>
        <v>0</v>
      </c>
      <c r="D110" s="23" t="n">
        <f aca="false">SUM($E$2*E110,$G$2*G110,$I$2*I110,$K$2*K110,$M$2*M110,$O$2*O110,$Q$2*Q110,$S$2*S110,$U$2*U110,$W$2*W110,$Y$2*Y110,$AA$2*AA110,$AC$2*AC110,$AE$2*AE110,$AG$2*AG110,$AI$2*AI110,$AK$2*AK110,$AM$2*AM110,$AO$2*AO110,$AQ$2*AQ110,$AS$2*AS110,$AU$2*AU110,$AW$2*AW110,$AY$2*AY110,$BA$2*BA110,$BC$2*BC110,$BE$2*BE110,$BG$2*BG110,$BI$2*BI110,$BK$2*BK110)</f>
        <v>0</v>
      </c>
      <c r="E110" s="24"/>
      <c r="F110" s="25"/>
      <c r="G110" s="24"/>
      <c r="H110" s="26"/>
      <c r="I110" s="25"/>
      <c r="J110" s="26"/>
      <c r="K110" s="24"/>
      <c r="L110" s="26"/>
      <c r="M110" s="25"/>
      <c r="N110" s="26"/>
      <c r="O110" s="25"/>
      <c r="P110" s="26"/>
      <c r="Q110" s="24"/>
      <c r="R110" s="26"/>
      <c r="S110" s="25"/>
      <c r="T110" s="26"/>
      <c r="U110" s="25"/>
      <c r="V110" s="26"/>
      <c r="W110" s="24"/>
      <c r="X110" s="26"/>
      <c r="AB110" s="6"/>
      <c r="AD110" s="6"/>
      <c r="AF110" s="6"/>
      <c r="AH110" s="6"/>
      <c r="AJ110" s="6"/>
      <c r="AK110" s="5"/>
      <c r="AL110" s="6"/>
      <c r="AM110" s="5"/>
      <c r="AN110" s="6"/>
      <c r="AO110" s="5"/>
      <c r="AP110" s="6"/>
      <c r="AQ110" s="5"/>
      <c r="AR110" s="6"/>
      <c r="AS110" s="5"/>
      <c r="AT110" s="6"/>
      <c r="AU110" s="5"/>
      <c r="AV110" s="6"/>
      <c r="AW110" s="5"/>
      <c r="AX110" s="6"/>
      <c r="AY110" s="5"/>
      <c r="AZ110" s="6"/>
      <c r="BA110" s="5"/>
      <c r="BB110" s="6"/>
      <c r="BC110" s="5"/>
      <c r="BD110" s="6"/>
      <c r="BE110" s="5"/>
      <c r="BF110" s="6"/>
      <c r="BG110" s="5"/>
      <c r="BH110" s="6"/>
      <c r="BI110" s="5"/>
      <c r="BJ110" s="6"/>
      <c r="BK110" s="5"/>
      <c r="BL110" s="6"/>
    </row>
    <row r="111" customFormat="false" ht="15" hidden="false" customHeight="false" outlineLevel="0" collapsed="false">
      <c r="A111" s="1" t="n">
        <v>108</v>
      </c>
      <c r="C111" s="22" t="n">
        <f aca="false">SUM($F$2*F111,$H$2*H111,$J$2*J111,$L$2*L111,$N$2*N111,$P$2*P111,$R$2*R111,$T$2*T111,$V$2*V111,$X$2*X111,$Z$2*Z111,$AB$2*AB111,$AD$2*AD111,$AF$2*AF111,$AH$2*AH111,$AJ$2*AJ111,$AL$2*AL111,$AN$2*AN111,$AP$2*AP111,$AR$2*AR111,$AT$2*AT111,$AV$2*AV111,$AX$2*AX111,$AZ$2*AZ111,$BB$2*BB111,$BD$2*BD111,$BF$2*BF111,$BH$2*BH111,$BJ$2*BJ111,$BL$2*BL111)</f>
        <v>0</v>
      </c>
      <c r="D111" s="23" t="n">
        <f aca="false">SUM($E$2*E111,$G$2*G111,$I$2*I111,$K$2*K111,$M$2*M111,$O$2*O111,$Q$2*Q111,$S$2*S111,$U$2*U111,$W$2*W111,$Y$2*Y111,$AA$2*AA111,$AC$2*AC111,$AE$2*AE111,$AG$2*AG111,$AI$2*AI111,$AK$2*AK111,$AM$2*AM111,$AO$2*AO111,$AQ$2*AQ111,$AS$2*AS111,$AU$2*AU111,$AW$2*AW111,$AY$2*AY111,$BA$2*BA111,$BC$2*BC111,$BE$2*BE111,$BG$2*BG111,$BI$2*BI111,$BK$2*BK111)</f>
        <v>0</v>
      </c>
      <c r="E111" s="24"/>
      <c r="F111" s="25"/>
      <c r="G111" s="24"/>
      <c r="H111" s="26"/>
      <c r="I111" s="25"/>
      <c r="J111" s="26"/>
      <c r="K111" s="24"/>
      <c r="L111" s="26"/>
      <c r="M111" s="25"/>
      <c r="N111" s="26"/>
      <c r="O111" s="25"/>
      <c r="P111" s="26"/>
      <c r="Q111" s="24"/>
      <c r="R111" s="26"/>
      <c r="S111" s="25"/>
      <c r="T111" s="26"/>
      <c r="U111" s="25"/>
      <c r="V111" s="26"/>
      <c r="W111" s="24"/>
      <c r="X111" s="26"/>
      <c r="AB111" s="6"/>
      <c r="AD111" s="6"/>
      <c r="AF111" s="6"/>
      <c r="AH111" s="6"/>
      <c r="AJ111" s="6"/>
      <c r="AK111" s="5"/>
      <c r="AL111" s="6"/>
      <c r="AM111" s="5"/>
      <c r="AN111" s="6"/>
      <c r="AO111" s="5"/>
      <c r="AP111" s="6"/>
      <c r="AQ111" s="5"/>
      <c r="AR111" s="6"/>
      <c r="AS111" s="5"/>
      <c r="AT111" s="6"/>
      <c r="AU111" s="5"/>
      <c r="AV111" s="6"/>
      <c r="AW111" s="5"/>
      <c r="AX111" s="6"/>
      <c r="AY111" s="5"/>
      <c r="AZ111" s="6"/>
      <c r="BA111" s="5"/>
      <c r="BB111" s="6"/>
      <c r="BC111" s="5"/>
      <c r="BD111" s="6"/>
      <c r="BE111" s="5"/>
      <c r="BF111" s="6"/>
      <c r="BG111" s="5"/>
      <c r="BH111" s="6"/>
      <c r="BI111" s="5"/>
      <c r="BJ111" s="6"/>
      <c r="BK111" s="5"/>
      <c r="BL111" s="6"/>
    </row>
    <row r="112" customFormat="false" ht="15" hidden="false" customHeight="false" outlineLevel="0" collapsed="false">
      <c r="A112" s="1" t="n">
        <v>109</v>
      </c>
      <c r="C112" s="22" t="n">
        <f aca="false">SUM($F$2*F112,$H$2*H112,$J$2*J112,$L$2*L112,$N$2*N112,$P$2*P112,$R$2*R112,$T$2*T112,$V$2*V112,$X$2*X112,$Z$2*Z112,$AB$2*AB112,$AD$2*AD112,$AF$2*AF112,$AH$2*AH112,$AJ$2*AJ112,$AL$2*AL112,$AN$2*AN112,$AP$2*AP112,$AR$2*AR112,$AT$2*AT112,$AV$2*AV112,$AX$2*AX112,$AZ$2*AZ112,$BB$2*BB112,$BD$2*BD112,$BF$2*BF112,$BH$2*BH112,$BJ$2*BJ112,$BL$2*BL112)</f>
        <v>0</v>
      </c>
      <c r="D112" s="23" t="n">
        <f aca="false">SUM($E$2*E112,$G$2*G112,$I$2*I112,$K$2*K112,$M$2*M112,$O$2*O112,$Q$2*Q112,$S$2*S112,$U$2*U112,$W$2*W112,$Y$2*Y112,$AA$2*AA112,$AC$2*AC112,$AE$2*AE112,$AG$2*AG112,$AI$2*AI112,$AK$2*AK112,$AM$2*AM112,$AO$2*AO112,$AQ$2*AQ112,$AS$2*AS112,$AU$2*AU112,$AW$2*AW112,$AY$2*AY112,$BA$2*BA112,$BC$2*BC112,$BE$2*BE112,$BG$2*BG112,$BI$2*BI112,$BK$2*BK112)</f>
        <v>0</v>
      </c>
      <c r="E112" s="24"/>
      <c r="F112" s="25"/>
      <c r="G112" s="24"/>
      <c r="H112" s="26"/>
      <c r="I112" s="25"/>
      <c r="J112" s="26"/>
      <c r="K112" s="24"/>
      <c r="L112" s="26"/>
      <c r="M112" s="25"/>
      <c r="N112" s="26"/>
      <c r="O112" s="25"/>
      <c r="P112" s="26"/>
      <c r="Q112" s="24"/>
      <c r="R112" s="26"/>
      <c r="S112" s="25"/>
      <c r="T112" s="26"/>
      <c r="U112" s="25"/>
      <c r="V112" s="26"/>
      <c r="W112" s="24"/>
      <c r="X112" s="26"/>
      <c r="AB112" s="6"/>
      <c r="AD112" s="6"/>
      <c r="AF112" s="6"/>
      <c r="AH112" s="6"/>
      <c r="AJ112" s="6"/>
      <c r="AK112" s="5"/>
      <c r="AL112" s="6"/>
      <c r="AM112" s="5"/>
      <c r="AN112" s="6"/>
      <c r="AO112" s="5"/>
      <c r="AP112" s="6"/>
      <c r="AQ112" s="5"/>
      <c r="AR112" s="6"/>
      <c r="AS112" s="5"/>
      <c r="AT112" s="6"/>
      <c r="AU112" s="5"/>
      <c r="AV112" s="6"/>
      <c r="AW112" s="5"/>
      <c r="AX112" s="6"/>
      <c r="AY112" s="5"/>
      <c r="AZ112" s="6"/>
      <c r="BA112" s="5"/>
      <c r="BB112" s="6"/>
      <c r="BC112" s="5"/>
      <c r="BD112" s="6"/>
      <c r="BE112" s="5"/>
      <c r="BF112" s="6"/>
      <c r="BG112" s="5"/>
      <c r="BH112" s="6"/>
      <c r="BI112" s="5"/>
      <c r="BJ112" s="6"/>
      <c r="BK112" s="5"/>
      <c r="BL112" s="6"/>
    </row>
    <row r="113" customFormat="false" ht="15" hidden="false" customHeight="false" outlineLevel="0" collapsed="false">
      <c r="A113" s="1" t="n">
        <v>110</v>
      </c>
      <c r="C113" s="22" t="n">
        <f aca="false">SUM($F$2*F113,$H$2*H113,$J$2*J113,$L$2*L113,$N$2*N113,$P$2*P113,$R$2*R113,$T$2*T113,$V$2*V113,$X$2*X113,$Z$2*Z113,$AB$2*AB113,$AD$2*AD113,$AF$2*AF113,$AH$2*AH113,$AJ$2*AJ113,$AL$2*AL113,$AN$2*AN113,$AP$2*AP113,$AR$2*AR113,$AT$2*AT113,$AV$2*AV113,$AX$2*AX113,$AZ$2*AZ113,$BB$2*BB113,$BD$2*BD113,$BF$2*BF113,$BH$2*BH113,$BJ$2*BJ113,$BL$2*BL113)</f>
        <v>0</v>
      </c>
      <c r="D113" s="23" t="n">
        <f aca="false">SUM($E$2*E113,$G$2*G113,$I$2*I113,$K$2*K113,$M$2*M113,$O$2*O113,$Q$2*Q113,$S$2*S113,$U$2*U113,$W$2*W113,$Y$2*Y113,$AA$2*AA113,$AC$2*AC113,$AE$2*AE113,$AG$2*AG113,$AI$2*AI113,$AK$2*AK113,$AM$2*AM113,$AO$2*AO113,$AQ$2*AQ113,$AS$2*AS113,$AU$2*AU113,$AW$2*AW113,$AY$2*AY113,$BA$2*BA113,$BC$2*BC113,$BE$2*BE113,$BG$2*BG113,$BI$2*BI113,$BK$2*BK113)</f>
        <v>0</v>
      </c>
      <c r="E113" s="24"/>
      <c r="F113" s="25"/>
      <c r="G113" s="24"/>
      <c r="H113" s="26"/>
      <c r="I113" s="25"/>
      <c r="J113" s="26"/>
      <c r="K113" s="24"/>
      <c r="L113" s="26"/>
      <c r="M113" s="25"/>
      <c r="N113" s="26"/>
      <c r="O113" s="25"/>
      <c r="P113" s="26"/>
      <c r="Q113" s="24"/>
      <c r="R113" s="26"/>
      <c r="S113" s="25"/>
      <c r="T113" s="26"/>
      <c r="U113" s="25"/>
      <c r="V113" s="26"/>
      <c r="W113" s="24"/>
      <c r="X113" s="26"/>
      <c r="AB113" s="6"/>
      <c r="AD113" s="6"/>
      <c r="AF113" s="6"/>
      <c r="AH113" s="6"/>
      <c r="AJ113" s="6"/>
      <c r="AK113" s="5"/>
      <c r="AL113" s="6"/>
      <c r="AM113" s="5"/>
      <c r="AN113" s="6"/>
      <c r="AO113" s="5"/>
      <c r="AP113" s="6"/>
      <c r="AQ113" s="5"/>
      <c r="AR113" s="6"/>
      <c r="AS113" s="5"/>
      <c r="AT113" s="6"/>
      <c r="AU113" s="5"/>
      <c r="AV113" s="6"/>
      <c r="AW113" s="5"/>
      <c r="AX113" s="6"/>
      <c r="AY113" s="5"/>
      <c r="AZ113" s="6"/>
      <c r="BA113" s="5"/>
      <c r="BB113" s="6"/>
      <c r="BC113" s="5"/>
      <c r="BD113" s="6"/>
      <c r="BE113" s="5"/>
      <c r="BF113" s="6"/>
      <c r="BG113" s="5"/>
      <c r="BH113" s="6"/>
      <c r="BI113" s="5"/>
      <c r="BJ113" s="6"/>
      <c r="BK113" s="5"/>
      <c r="BL113" s="6"/>
    </row>
    <row r="114" customFormat="false" ht="15" hidden="false" customHeight="false" outlineLevel="0" collapsed="false">
      <c r="A114" s="1" t="n">
        <v>111</v>
      </c>
      <c r="C114" s="22" t="n">
        <f aca="false">SUM($F$2*F114,$H$2*H114,$J$2*J114,$L$2*L114,$N$2*N114,$P$2*P114,$R$2*R114,$T$2*T114,$V$2*V114,$X$2*X114,$Z$2*Z114,$AB$2*AB114,$AD$2*AD114,$AF$2*AF114,$AH$2*AH114,$AJ$2*AJ114,$AL$2*AL114,$AN$2*AN114,$AP$2*AP114,$AR$2*AR114,$AT$2*AT114,$AV$2*AV114,$AX$2*AX114,$AZ$2*AZ114,$BB$2*BB114,$BD$2*BD114,$BF$2*BF114,$BH$2*BH114,$BJ$2*BJ114,$BL$2*BL114)</f>
        <v>0</v>
      </c>
      <c r="D114" s="23" t="n">
        <f aca="false">SUM($E$2*E114,$G$2*G114,$I$2*I114,$K$2*K114,$M$2*M114,$O$2*O114,$Q$2*Q114,$S$2*S114,$U$2*U114,$W$2*W114,$Y$2*Y114,$AA$2*AA114,$AC$2*AC114,$AE$2*AE114,$AG$2*AG114,$AI$2*AI114,$AK$2*AK114,$AM$2*AM114,$AO$2*AO114,$AQ$2*AQ114,$AS$2*AS114,$AU$2*AU114,$AW$2*AW114,$AY$2*AY114,$BA$2*BA114,$BC$2*BC114,$BE$2*BE114,$BG$2*BG114,$BI$2*BI114,$BK$2*BK114)</f>
        <v>0</v>
      </c>
      <c r="E114" s="24"/>
      <c r="F114" s="25"/>
      <c r="G114" s="24"/>
      <c r="H114" s="26"/>
      <c r="I114" s="25"/>
      <c r="J114" s="26"/>
      <c r="K114" s="24"/>
      <c r="L114" s="26"/>
      <c r="M114" s="25"/>
      <c r="N114" s="26"/>
      <c r="O114" s="25"/>
      <c r="P114" s="26"/>
      <c r="Q114" s="24"/>
      <c r="R114" s="26"/>
      <c r="S114" s="25"/>
      <c r="T114" s="26"/>
      <c r="U114" s="25"/>
      <c r="V114" s="26"/>
      <c r="W114" s="24"/>
      <c r="X114" s="26"/>
      <c r="AB114" s="6"/>
      <c r="AD114" s="6"/>
      <c r="AF114" s="6"/>
      <c r="AH114" s="6"/>
      <c r="AJ114" s="6"/>
      <c r="AK114" s="5"/>
      <c r="AL114" s="6"/>
      <c r="AM114" s="5"/>
      <c r="AN114" s="6"/>
      <c r="AO114" s="5"/>
      <c r="AP114" s="6"/>
      <c r="AQ114" s="5"/>
      <c r="AR114" s="6"/>
      <c r="AS114" s="5"/>
      <c r="AT114" s="6"/>
      <c r="AU114" s="5"/>
      <c r="AV114" s="6"/>
      <c r="AW114" s="5"/>
      <c r="AX114" s="6"/>
      <c r="AY114" s="5"/>
      <c r="AZ114" s="6"/>
      <c r="BA114" s="5"/>
      <c r="BB114" s="6"/>
      <c r="BC114" s="5"/>
      <c r="BD114" s="6"/>
      <c r="BE114" s="5"/>
      <c r="BF114" s="6"/>
      <c r="BG114" s="5"/>
      <c r="BH114" s="6"/>
      <c r="BI114" s="5"/>
      <c r="BJ114" s="6"/>
      <c r="BK114" s="5"/>
      <c r="BL114" s="6"/>
    </row>
    <row r="115" customFormat="false" ht="15" hidden="false" customHeight="false" outlineLevel="0" collapsed="false">
      <c r="A115" s="1" t="n">
        <v>112</v>
      </c>
      <c r="C115" s="22" t="n">
        <f aca="false">SUM($F$2*F115,$H$2*H115,$J$2*J115,$L$2*L115,$N$2*N115,$P$2*P115,$R$2*R115,$T$2*T115,$V$2*V115,$X$2*X115,$Z$2*Z115,$AB$2*AB115,$AD$2*AD115,$AF$2*AF115,$AH$2*AH115,$AJ$2*AJ115,$AL$2*AL115,$AN$2*AN115,$AP$2*AP115,$AR$2*AR115,$AT$2*AT115,$AV$2*AV115,$AX$2*AX115,$AZ$2*AZ115,$BB$2*BB115,$BD$2*BD115,$BF$2*BF115,$BH$2*BH115,$BJ$2*BJ115,$BL$2*BL115)</f>
        <v>0</v>
      </c>
      <c r="D115" s="23" t="n">
        <f aca="false">SUM($E$2*E115,$G$2*G115,$I$2*I115,$K$2*K115,$M$2*M115,$O$2*O115,$Q$2*Q115,$S$2*S115,$U$2*U115,$W$2*W115,$Y$2*Y115,$AA$2*AA115,$AC$2*AC115,$AE$2*AE115,$AG$2*AG115,$AI$2*AI115,$AK$2*AK115,$AM$2*AM115,$AO$2*AO115,$AQ$2*AQ115,$AS$2*AS115,$AU$2*AU115,$AW$2*AW115,$AY$2*AY115,$BA$2*BA115,$BC$2*BC115,$BE$2*BE115,$BG$2*BG115,$BI$2*BI115,$BK$2*BK115)</f>
        <v>0</v>
      </c>
      <c r="E115" s="24"/>
      <c r="F115" s="25"/>
      <c r="G115" s="24"/>
      <c r="H115" s="26"/>
      <c r="I115" s="25"/>
      <c r="J115" s="26"/>
      <c r="K115" s="24"/>
      <c r="L115" s="26"/>
      <c r="M115" s="25"/>
      <c r="N115" s="26"/>
      <c r="O115" s="25"/>
      <c r="P115" s="26"/>
      <c r="Q115" s="24"/>
      <c r="R115" s="26"/>
      <c r="S115" s="25"/>
      <c r="T115" s="26"/>
      <c r="U115" s="25"/>
      <c r="V115" s="26"/>
      <c r="W115" s="24"/>
      <c r="X115" s="26"/>
      <c r="AB115" s="6"/>
      <c r="AD115" s="6"/>
      <c r="AF115" s="6"/>
      <c r="AH115" s="6"/>
      <c r="AJ115" s="6"/>
      <c r="AK115" s="5"/>
      <c r="AL115" s="6"/>
      <c r="AM115" s="5"/>
      <c r="AN115" s="6"/>
      <c r="AO115" s="5"/>
      <c r="AP115" s="6"/>
      <c r="AQ115" s="5"/>
      <c r="AR115" s="6"/>
      <c r="AS115" s="5"/>
      <c r="AT115" s="6"/>
      <c r="AU115" s="5"/>
      <c r="AV115" s="6"/>
      <c r="AW115" s="5"/>
      <c r="AX115" s="6"/>
      <c r="AY115" s="5"/>
      <c r="AZ115" s="6"/>
      <c r="BA115" s="5"/>
      <c r="BB115" s="6"/>
      <c r="BC115" s="5"/>
      <c r="BD115" s="6"/>
      <c r="BE115" s="5"/>
      <c r="BF115" s="6"/>
      <c r="BG115" s="5"/>
      <c r="BH115" s="6"/>
      <c r="BI115" s="5"/>
      <c r="BJ115" s="6"/>
      <c r="BK115" s="5"/>
      <c r="BL115" s="6"/>
    </row>
    <row r="116" customFormat="false" ht="15" hidden="false" customHeight="false" outlineLevel="0" collapsed="false">
      <c r="A116" s="1" t="n">
        <v>113</v>
      </c>
      <c r="C116" s="22" t="n">
        <f aca="false">SUM($F$2*F116,$H$2*H116,$J$2*J116,$L$2*L116,$N$2*N116,$P$2*P116,$R$2*R116,$T$2*T116,$V$2*V116,$X$2*X116,$Z$2*Z116,$AB$2*AB116,$AD$2*AD116,$AF$2*AF116,$AH$2*AH116,$AJ$2*AJ116,$AL$2*AL116,$AN$2*AN116,$AP$2*AP116,$AR$2*AR116,$AT$2*AT116,$AV$2*AV116,$AX$2*AX116,$AZ$2*AZ116,$BB$2*BB116,$BD$2*BD116,$BF$2*BF116,$BH$2*BH116,$BJ$2*BJ116,$BL$2*BL116)</f>
        <v>0</v>
      </c>
      <c r="D116" s="23" t="n">
        <f aca="false">SUM($E$2*E116,$G$2*G116,$I$2*I116,$K$2*K116,$M$2*M116,$O$2*O116,$Q$2*Q116,$S$2*S116,$U$2*U116,$W$2*W116,$Y$2*Y116,$AA$2*AA116,$AC$2*AC116,$AE$2*AE116,$AG$2*AG116,$AI$2*AI116,$AK$2*AK116,$AM$2*AM116,$AO$2*AO116,$AQ$2*AQ116,$AS$2*AS116,$AU$2*AU116,$AW$2*AW116,$AY$2*AY116,$BA$2*BA116,$BC$2*BC116,$BE$2*BE116,$BG$2*BG116,$BI$2*BI116,$BK$2*BK116)</f>
        <v>0</v>
      </c>
      <c r="E116" s="24"/>
      <c r="F116" s="25"/>
      <c r="G116" s="24"/>
      <c r="H116" s="26"/>
      <c r="I116" s="25"/>
      <c r="J116" s="26"/>
      <c r="K116" s="24"/>
      <c r="L116" s="26"/>
      <c r="M116" s="25"/>
      <c r="N116" s="26"/>
      <c r="O116" s="25"/>
      <c r="P116" s="26"/>
      <c r="Q116" s="24"/>
      <c r="R116" s="26"/>
      <c r="S116" s="25"/>
      <c r="T116" s="26"/>
      <c r="U116" s="25"/>
      <c r="V116" s="26"/>
      <c r="W116" s="24"/>
      <c r="X116" s="26"/>
      <c r="AB116" s="6"/>
      <c r="AD116" s="6"/>
      <c r="AF116" s="6"/>
      <c r="AH116" s="6"/>
      <c r="AJ116" s="6"/>
      <c r="AK116" s="5"/>
      <c r="AL116" s="6"/>
      <c r="AM116" s="5"/>
      <c r="AN116" s="6"/>
      <c r="AO116" s="5"/>
      <c r="AP116" s="6"/>
      <c r="AQ116" s="5"/>
      <c r="AR116" s="6"/>
      <c r="AS116" s="5"/>
      <c r="AT116" s="6"/>
      <c r="AU116" s="5"/>
      <c r="AV116" s="6"/>
      <c r="AW116" s="5"/>
      <c r="AX116" s="6"/>
      <c r="AY116" s="5"/>
      <c r="AZ116" s="6"/>
      <c r="BA116" s="5"/>
      <c r="BB116" s="6"/>
      <c r="BC116" s="5"/>
      <c r="BD116" s="6"/>
      <c r="BE116" s="5"/>
      <c r="BF116" s="6"/>
      <c r="BG116" s="5"/>
      <c r="BH116" s="6"/>
      <c r="BI116" s="5"/>
      <c r="BJ116" s="6"/>
      <c r="BK116" s="5"/>
      <c r="BL116" s="6"/>
    </row>
    <row r="117" customFormat="false" ht="15" hidden="false" customHeight="false" outlineLevel="0" collapsed="false">
      <c r="A117" s="1" t="n">
        <v>114</v>
      </c>
      <c r="C117" s="22" t="n">
        <f aca="false">SUM($F$2*F117,$H$2*H117,$J$2*J117,$L$2*L117,$N$2*N117,$P$2*P117,$R$2*R117,$T$2*T117,$V$2*V117,$X$2*X117,$Z$2*Z117,$AB$2*AB117,$AD$2*AD117,$AF$2*AF117,$AH$2*AH117,$AJ$2*AJ117,$AL$2*AL117,$AN$2*AN117,$AP$2*AP117,$AR$2*AR117,$AT$2*AT117,$AV$2*AV117,$AX$2*AX117,$AZ$2*AZ117,$BB$2*BB117,$BD$2*BD117,$BF$2*BF117,$BH$2*BH117,$BJ$2*BJ117,$BL$2*BL117)</f>
        <v>0</v>
      </c>
      <c r="D117" s="23" t="n">
        <f aca="false">SUM($E$2*E117,$G$2*G117,$I$2*I117,$K$2*K117,$M$2*M117,$O$2*O117,$Q$2*Q117,$S$2*S117,$U$2*U117,$W$2*W117,$Y$2*Y117,$AA$2*AA117,$AC$2*AC117,$AE$2*AE117,$AG$2*AG117,$AI$2*AI117,$AK$2*AK117,$AM$2*AM117,$AO$2*AO117,$AQ$2*AQ117,$AS$2*AS117,$AU$2*AU117,$AW$2*AW117,$AY$2*AY117,$BA$2*BA117,$BC$2*BC117,$BE$2*BE117,$BG$2*BG117,$BI$2*BI117,$BK$2*BK117)</f>
        <v>0</v>
      </c>
      <c r="E117" s="24"/>
      <c r="F117" s="25"/>
      <c r="G117" s="24"/>
      <c r="H117" s="26"/>
      <c r="I117" s="25"/>
      <c r="J117" s="26"/>
      <c r="K117" s="24"/>
      <c r="L117" s="26"/>
      <c r="M117" s="25"/>
      <c r="N117" s="26"/>
      <c r="O117" s="25"/>
      <c r="P117" s="26"/>
      <c r="Q117" s="24"/>
      <c r="R117" s="26"/>
      <c r="S117" s="25"/>
      <c r="T117" s="26"/>
      <c r="U117" s="25"/>
      <c r="V117" s="26"/>
      <c r="W117" s="24"/>
      <c r="X117" s="26"/>
      <c r="AB117" s="6"/>
      <c r="AD117" s="6"/>
      <c r="AF117" s="6"/>
      <c r="AH117" s="6"/>
      <c r="AJ117" s="6"/>
      <c r="AK117" s="5"/>
      <c r="AL117" s="6"/>
      <c r="AM117" s="5"/>
      <c r="AN117" s="6"/>
      <c r="AO117" s="5"/>
      <c r="AP117" s="6"/>
      <c r="AQ117" s="5"/>
      <c r="AR117" s="6"/>
      <c r="AS117" s="5"/>
      <c r="AT117" s="6"/>
      <c r="AU117" s="5"/>
      <c r="AV117" s="6"/>
      <c r="AW117" s="5"/>
      <c r="AX117" s="6"/>
      <c r="AY117" s="5"/>
      <c r="AZ117" s="6"/>
      <c r="BA117" s="5"/>
      <c r="BB117" s="6"/>
      <c r="BC117" s="5"/>
      <c r="BD117" s="6"/>
      <c r="BE117" s="5"/>
      <c r="BF117" s="6"/>
      <c r="BG117" s="5"/>
      <c r="BH117" s="6"/>
      <c r="BI117" s="5"/>
      <c r="BJ117" s="6"/>
      <c r="BK117" s="5"/>
      <c r="BL117" s="6"/>
    </row>
    <row r="118" customFormat="false" ht="15" hidden="false" customHeight="false" outlineLevel="0" collapsed="false">
      <c r="A118" s="1" t="n">
        <v>115</v>
      </c>
      <c r="C118" s="22" t="n">
        <f aca="false">SUM($F$2*F118,$H$2*H118,$J$2*J118,$L$2*L118,$N$2*N118,$P$2*P118,$R$2*R118,$T$2*T118,$V$2*V118,$X$2*X118,$Z$2*Z118,$AB$2*AB118,$AD$2*AD118,$AF$2*AF118,$AH$2*AH118,$AJ$2*AJ118,$AL$2*AL118,$AN$2*AN118,$AP$2*AP118,$AR$2*AR118,$AT$2*AT118,$AV$2*AV118,$AX$2*AX118,$AZ$2*AZ118,$BB$2*BB118,$BD$2*BD118,$BF$2*BF118,$BH$2*BH118,$BJ$2*BJ118,$BL$2*BL118)</f>
        <v>0</v>
      </c>
      <c r="D118" s="23" t="n">
        <f aca="false">SUM($E$2*E118,$G$2*G118,$I$2*I118,$K$2*K118,$M$2*M118,$O$2*O118,$Q$2*Q118,$S$2*S118,$U$2*U118,$W$2*W118,$Y$2*Y118,$AA$2*AA118,$AC$2*AC118,$AE$2*AE118,$AG$2*AG118,$AI$2*AI118,$AK$2*AK118,$AM$2*AM118,$AO$2*AO118,$AQ$2*AQ118,$AS$2*AS118,$AU$2*AU118,$AW$2*AW118,$AY$2*AY118,$BA$2*BA118,$BC$2*BC118,$BE$2*BE118,$BG$2*BG118,$BI$2*BI118,$BK$2*BK118)</f>
        <v>0</v>
      </c>
      <c r="E118" s="24"/>
      <c r="F118" s="25"/>
      <c r="G118" s="24"/>
      <c r="H118" s="26"/>
      <c r="I118" s="25"/>
      <c r="J118" s="26"/>
      <c r="K118" s="24"/>
      <c r="L118" s="26"/>
      <c r="M118" s="25"/>
      <c r="N118" s="26"/>
      <c r="O118" s="25"/>
      <c r="P118" s="26"/>
      <c r="Q118" s="24"/>
      <c r="R118" s="26"/>
      <c r="S118" s="25"/>
      <c r="T118" s="26"/>
      <c r="U118" s="25"/>
      <c r="V118" s="26"/>
      <c r="W118" s="24"/>
      <c r="X118" s="26"/>
      <c r="AB118" s="6"/>
      <c r="AD118" s="6"/>
      <c r="AF118" s="6"/>
      <c r="AH118" s="6"/>
      <c r="AJ118" s="6"/>
      <c r="AK118" s="5"/>
      <c r="AL118" s="6"/>
      <c r="AM118" s="5"/>
      <c r="AN118" s="6"/>
      <c r="AO118" s="5"/>
      <c r="AP118" s="6"/>
      <c r="AQ118" s="5"/>
      <c r="AR118" s="6"/>
      <c r="AS118" s="5"/>
      <c r="AT118" s="6"/>
      <c r="AU118" s="5"/>
      <c r="AV118" s="6"/>
      <c r="AW118" s="5"/>
      <c r="AX118" s="6"/>
      <c r="AY118" s="5"/>
      <c r="AZ118" s="6"/>
      <c r="BA118" s="5"/>
      <c r="BB118" s="6"/>
      <c r="BC118" s="5"/>
      <c r="BD118" s="6"/>
      <c r="BE118" s="5"/>
      <c r="BF118" s="6"/>
      <c r="BG118" s="5"/>
      <c r="BH118" s="6"/>
      <c r="BI118" s="5"/>
      <c r="BJ118" s="6"/>
      <c r="BK118" s="5"/>
      <c r="BL118" s="6"/>
    </row>
    <row r="119" customFormat="false" ht="15" hidden="false" customHeight="false" outlineLevel="0" collapsed="false">
      <c r="A119" s="1" t="n">
        <v>116</v>
      </c>
      <c r="C119" s="22" t="n">
        <f aca="false">SUM($F$2*F119,$H$2*H119,$J$2*J119,$L$2*L119,$N$2*N119,$P$2*P119,$R$2*R119,$T$2*T119,$V$2*V119,$X$2*X119,$Z$2*Z119,$AB$2*AB119,$AD$2*AD119,$AF$2*AF119,$AH$2*AH119,$AJ$2*AJ119,$AL$2*AL119,$AN$2*AN119,$AP$2*AP119,$AR$2*AR119,$AT$2*AT119,$AV$2*AV119,$AX$2*AX119,$AZ$2*AZ119,$BB$2*BB119,$BD$2*BD119,$BF$2*BF119,$BH$2*BH119,$BJ$2*BJ119,$BL$2*BL119)</f>
        <v>0</v>
      </c>
      <c r="D119" s="23" t="n">
        <f aca="false">SUM($E$2*E119,$G$2*G119,$I$2*I119,$K$2*K119,$M$2*M119,$O$2*O119,$Q$2*Q119,$S$2*S119,$U$2*U119,$W$2*W119,$Y$2*Y119,$AA$2*AA119,$AC$2*AC119,$AE$2*AE119,$AG$2*AG119,$AI$2*AI119,$AK$2*AK119,$AM$2*AM119,$AO$2*AO119,$AQ$2*AQ119,$AS$2*AS119,$AU$2*AU119,$AW$2*AW119,$AY$2*AY119,$BA$2*BA119,$BC$2*BC119,$BE$2*BE119,$BG$2*BG119,$BI$2*BI119,$BK$2*BK119)</f>
        <v>0</v>
      </c>
      <c r="E119" s="24"/>
      <c r="F119" s="25"/>
      <c r="G119" s="24"/>
      <c r="H119" s="26"/>
      <c r="I119" s="25"/>
      <c r="J119" s="26"/>
      <c r="K119" s="24"/>
      <c r="L119" s="26"/>
      <c r="M119" s="25"/>
      <c r="N119" s="26"/>
      <c r="O119" s="25"/>
      <c r="P119" s="26"/>
      <c r="Q119" s="24"/>
      <c r="R119" s="26"/>
      <c r="S119" s="25"/>
      <c r="T119" s="26"/>
      <c r="U119" s="25"/>
      <c r="V119" s="26"/>
      <c r="W119" s="24"/>
      <c r="X119" s="26"/>
      <c r="AB119" s="6"/>
      <c r="AD119" s="6"/>
      <c r="AF119" s="6"/>
      <c r="AH119" s="6"/>
      <c r="AJ119" s="6"/>
      <c r="AK119" s="5"/>
      <c r="AL119" s="6"/>
      <c r="AM119" s="5"/>
      <c r="AN119" s="6"/>
      <c r="AO119" s="5"/>
      <c r="AP119" s="6"/>
      <c r="AQ119" s="5"/>
      <c r="AR119" s="6"/>
      <c r="AS119" s="5"/>
      <c r="AT119" s="6"/>
      <c r="AU119" s="5"/>
      <c r="AV119" s="6"/>
      <c r="AW119" s="5"/>
      <c r="AX119" s="6"/>
      <c r="AY119" s="5"/>
      <c r="AZ119" s="6"/>
      <c r="BA119" s="5"/>
      <c r="BB119" s="6"/>
      <c r="BC119" s="5"/>
      <c r="BD119" s="6"/>
      <c r="BE119" s="5"/>
      <c r="BF119" s="6"/>
      <c r="BG119" s="5"/>
      <c r="BH119" s="6"/>
      <c r="BI119" s="5"/>
      <c r="BJ119" s="6"/>
      <c r="BK119" s="5"/>
      <c r="BL119" s="6"/>
    </row>
    <row r="120" customFormat="false" ht="15" hidden="false" customHeight="false" outlineLevel="0" collapsed="false">
      <c r="A120" s="1" t="n">
        <v>117</v>
      </c>
      <c r="C120" s="22" t="n">
        <f aca="false">SUM($F$2*F120,$H$2*H120,$J$2*J120,$L$2*L120,$N$2*N120,$P$2*P120,$R$2*R120,$T$2*T120,$V$2*V120,$X$2*X120,$Z$2*Z120,$AB$2*AB120,$AD$2*AD120,$AF$2*AF120,$AH$2*AH120,$AJ$2*AJ120,$AL$2*AL120,$AN$2*AN120,$AP$2*AP120,$AR$2*AR120,$AT$2*AT120,$AV$2*AV120,$AX$2*AX120,$AZ$2*AZ120,$BB$2*BB120,$BD$2*BD120,$BF$2*BF120,$BH$2*BH120,$BJ$2*BJ120,$BL$2*BL120)</f>
        <v>0</v>
      </c>
      <c r="D120" s="23" t="n">
        <f aca="false">SUM($E$2*E120,$G$2*G120,$I$2*I120,$K$2*K120,$M$2*M120,$O$2*O120,$Q$2*Q120,$S$2*S120,$U$2*U120,$W$2*W120,$Y$2*Y120,$AA$2*AA120,$AC$2*AC120,$AE$2*AE120,$AG$2*AG120,$AI$2*AI120,$AK$2*AK120,$AM$2*AM120,$AO$2*AO120,$AQ$2*AQ120,$AS$2*AS120,$AU$2*AU120,$AW$2*AW120,$AY$2*AY120,$BA$2*BA120,$BC$2*BC120,$BE$2*BE120,$BG$2*BG120,$BI$2*BI120,$BK$2*BK120)</f>
        <v>0</v>
      </c>
      <c r="E120" s="24"/>
      <c r="F120" s="25"/>
      <c r="G120" s="24"/>
      <c r="H120" s="26"/>
      <c r="I120" s="25"/>
      <c r="J120" s="26"/>
      <c r="K120" s="24"/>
      <c r="L120" s="26"/>
      <c r="M120" s="25"/>
      <c r="N120" s="26"/>
      <c r="O120" s="25"/>
      <c r="P120" s="26"/>
      <c r="Q120" s="24"/>
      <c r="R120" s="26"/>
      <c r="S120" s="25"/>
      <c r="T120" s="26"/>
      <c r="U120" s="25"/>
      <c r="V120" s="26"/>
      <c r="W120" s="24"/>
      <c r="X120" s="26"/>
      <c r="AB120" s="6"/>
      <c r="AD120" s="6"/>
      <c r="AF120" s="6"/>
      <c r="AH120" s="6"/>
      <c r="AJ120" s="6"/>
      <c r="AK120" s="5"/>
      <c r="AL120" s="6"/>
      <c r="AM120" s="5"/>
      <c r="AN120" s="6"/>
      <c r="AO120" s="5"/>
      <c r="AP120" s="6"/>
      <c r="AQ120" s="5"/>
      <c r="AR120" s="6"/>
      <c r="AS120" s="5"/>
      <c r="AT120" s="6"/>
      <c r="AU120" s="5"/>
      <c r="AV120" s="6"/>
      <c r="AW120" s="5"/>
      <c r="AX120" s="6"/>
      <c r="AY120" s="5"/>
      <c r="AZ120" s="6"/>
      <c r="BA120" s="5"/>
      <c r="BB120" s="6"/>
      <c r="BC120" s="5"/>
      <c r="BD120" s="6"/>
      <c r="BE120" s="5"/>
      <c r="BF120" s="6"/>
      <c r="BG120" s="5"/>
      <c r="BH120" s="6"/>
      <c r="BI120" s="5"/>
      <c r="BJ120" s="6"/>
      <c r="BK120" s="5"/>
      <c r="BL120" s="6"/>
    </row>
    <row r="121" customFormat="false" ht="15" hidden="false" customHeight="false" outlineLevel="0" collapsed="false">
      <c r="A121" s="1" t="n">
        <v>118</v>
      </c>
      <c r="C121" s="22" t="n">
        <f aca="false">SUM($F$2*F121,$H$2*H121,$J$2*J121,$L$2*L121,$N$2*N121,$P$2*P121,$R$2*R121,$T$2*T121,$V$2*V121,$X$2*X121,$Z$2*Z121,$AB$2*AB121,$AD$2*AD121,$AF$2*AF121,$AH$2*AH121,$AJ$2*AJ121,$AL$2*AL121,$AN$2*AN121,$AP$2*AP121,$AR$2*AR121,$AT$2*AT121,$AV$2*AV121,$AX$2*AX121,$AZ$2*AZ121,$BB$2*BB121,$BD$2*BD121,$BF$2*BF121,$BH$2*BH121,$BJ$2*BJ121,$BL$2*BL121)</f>
        <v>0</v>
      </c>
      <c r="D121" s="23" t="n">
        <f aca="false">SUM($E$2*E121,$G$2*G121,$I$2*I121,$K$2*K121,$M$2*M121,$O$2*O121,$Q$2*Q121,$S$2*S121,$U$2*U121,$W$2*W121,$Y$2*Y121,$AA$2*AA121,$AC$2*AC121,$AE$2*AE121,$AG$2*AG121,$AI$2*AI121,$AK$2*AK121,$AM$2*AM121,$AO$2*AO121,$AQ$2*AQ121,$AS$2*AS121,$AU$2*AU121,$AW$2*AW121,$AY$2*AY121,$BA$2*BA121,$BC$2*BC121,$BE$2*BE121,$BG$2*BG121,$BI$2*BI121,$BK$2*BK121)</f>
        <v>0</v>
      </c>
      <c r="E121" s="24"/>
      <c r="F121" s="25"/>
      <c r="G121" s="24"/>
      <c r="H121" s="26"/>
      <c r="I121" s="25"/>
      <c r="J121" s="26"/>
      <c r="K121" s="24"/>
      <c r="L121" s="26"/>
      <c r="M121" s="25"/>
      <c r="N121" s="26"/>
      <c r="O121" s="25"/>
      <c r="P121" s="26"/>
      <c r="Q121" s="24"/>
      <c r="R121" s="26"/>
      <c r="S121" s="25"/>
      <c r="T121" s="26"/>
      <c r="U121" s="25"/>
      <c r="V121" s="26"/>
      <c r="W121" s="24"/>
      <c r="X121" s="26"/>
      <c r="AB121" s="6"/>
      <c r="AD121" s="6"/>
      <c r="AF121" s="6"/>
      <c r="AH121" s="6"/>
      <c r="AJ121" s="6"/>
      <c r="AK121" s="5"/>
      <c r="AL121" s="6"/>
      <c r="AM121" s="5"/>
      <c r="AN121" s="6"/>
      <c r="AO121" s="5"/>
      <c r="AP121" s="6"/>
      <c r="AQ121" s="5"/>
      <c r="AR121" s="6"/>
      <c r="AS121" s="5"/>
      <c r="AT121" s="6"/>
      <c r="AU121" s="5"/>
      <c r="AV121" s="6"/>
      <c r="AW121" s="5"/>
      <c r="AX121" s="6"/>
      <c r="AY121" s="5"/>
      <c r="AZ121" s="6"/>
      <c r="BA121" s="5"/>
      <c r="BB121" s="6"/>
      <c r="BC121" s="5"/>
      <c r="BD121" s="6"/>
      <c r="BE121" s="5"/>
      <c r="BF121" s="6"/>
      <c r="BG121" s="5"/>
      <c r="BH121" s="6"/>
      <c r="BI121" s="5"/>
      <c r="BJ121" s="6"/>
      <c r="BK121" s="5"/>
      <c r="BL121" s="6"/>
    </row>
    <row r="122" customFormat="false" ht="15" hidden="false" customHeight="false" outlineLevel="0" collapsed="false">
      <c r="A122" s="1" t="n">
        <v>119</v>
      </c>
      <c r="C122" s="22" t="n">
        <f aca="false">SUM($F$2*F122,$H$2*H122,$J$2*J122,$L$2*L122,$N$2*N122,$P$2*P122,$R$2*R122,$T$2*T122,$V$2*V122,$X$2*X122,$Z$2*Z122,$AB$2*AB122,$AD$2*AD122,$AF$2*AF122,$AH$2*AH122,$AJ$2*AJ122,$AL$2*AL122,$AN$2*AN122,$AP$2*AP122,$AR$2*AR122,$AT$2*AT122,$AV$2*AV122,$AX$2*AX122,$AZ$2*AZ122,$BB$2*BB122,$BD$2*BD122,$BF$2*BF122,$BH$2*BH122,$BJ$2*BJ122,$BL$2*BL122)</f>
        <v>0</v>
      </c>
      <c r="D122" s="23" t="n">
        <f aca="false">SUM($E$2*E122,$G$2*G122,$I$2*I122,$K$2*K122,$M$2*M122,$O$2*O122,$Q$2*Q122,$S$2*S122,$U$2*U122,$W$2*W122,$Y$2*Y122,$AA$2*AA122,$AC$2*AC122,$AE$2*AE122,$AG$2*AG122,$AI$2*AI122,$AK$2*AK122,$AM$2*AM122,$AO$2*AO122,$AQ$2*AQ122,$AS$2*AS122,$AU$2*AU122,$AW$2*AW122,$AY$2*AY122,$BA$2*BA122,$BC$2*BC122,$BE$2*BE122,$BG$2*BG122,$BI$2*BI122,$BK$2*BK122)</f>
        <v>0</v>
      </c>
      <c r="E122" s="24"/>
      <c r="F122" s="25"/>
      <c r="G122" s="24"/>
      <c r="H122" s="26"/>
      <c r="I122" s="25"/>
      <c r="J122" s="26"/>
      <c r="K122" s="24"/>
      <c r="L122" s="26"/>
      <c r="M122" s="25"/>
      <c r="N122" s="26"/>
      <c r="O122" s="25"/>
      <c r="P122" s="26"/>
      <c r="Q122" s="24"/>
      <c r="R122" s="26"/>
      <c r="S122" s="25"/>
      <c r="T122" s="26"/>
      <c r="U122" s="25"/>
      <c r="V122" s="26"/>
      <c r="W122" s="24"/>
      <c r="X122" s="26"/>
      <c r="AB122" s="6"/>
      <c r="AD122" s="6"/>
      <c r="AF122" s="6"/>
      <c r="AH122" s="6"/>
      <c r="AJ122" s="6"/>
      <c r="AK122" s="5"/>
      <c r="AL122" s="6"/>
      <c r="AM122" s="5"/>
      <c r="AN122" s="6"/>
      <c r="AO122" s="5"/>
      <c r="AP122" s="6"/>
      <c r="AQ122" s="5"/>
      <c r="AR122" s="6"/>
      <c r="AS122" s="5"/>
      <c r="AT122" s="6"/>
      <c r="AU122" s="5"/>
      <c r="AV122" s="6"/>
      <c r="AW122" s="5"/>
      <c r="AX122" s="6"/>
      <c r="AY122" s="5"/>
      <c r="AZ122" s="6"/>
      <c r="BA122" s="5"/>
      <c r="BB122" s="6"/>
      <c r="BC122" s="5"/>
      <c r="BD122" s="6"/>
      <c r="BE122" s="5"/>
      <c r="BF122" s="6"/>
      <c r="BG122" s="5"/>
      <c r="BH122" s="6"/>
      <c r="BI122" s="5"/>
      <c r="BJ122" s="6"/>
      <c r="BK122" s="5"/>
      <c r="BL122" s="6"/>
    </row>
    <row r="123" customFormat="false" ht="15" hidden="false" customHeight="false" outlineLevel="0" collapsed="false">
      <c r="A123" s="1" t="n">
        <v>120</v>
      </c>
      <c r="C123" s="22" t="n">
        <f aca="false">SUM($F$2*F123,$H$2*H123,$J$2*J123,$L$2*L123,$N$2*N123,$P$2*P123,$R$2*R123,$T$2*T123,$V$2*V123,$X$2*X123,$Z$2*Z123,$AB$2*AB123,$AD$2*AD123,$AF$2*AF123,$AH$2*AH123,$AJ$2*AJ123,$AL$2*AL123,$AN$2*AN123,$AP$2*AP123,$AR$2*AR123,$AT$2*AT123,$AV$2*AV123,$AX$2*AX123,$AZ$2*AZ123,$BB$2*BB123,$BD$2*BD123,$BF$2*BF123,$BH$2*BH123,$BJ$2*BJ123,$BL$2*BL123)</f>
        <v>0</v>
      </c>
      <c r="D123" s="23" t="n">
        <f aca="false">SUM($E$2*E123,$G$2*G123,$I$2*I123,$K$2*K123,$M$2*M123,$O$2*O123,$Q$2*Q123,$S$2*S123,$U$2*U123,$W$2*W123,$Y$2*Y123,$AA$2*AA123,$AC$2*AC123,$AE$2*AE123,$AG$2*AG123,$AI$2*AI123,$AK$2*AK123,$AM$2*AM123,$AO$2*AO123,$AQ$2*AQ123,$AS$2*AS123,$AU$2*AU123,$AW$2*AW123,$AY$2*AY123,$BA$2*BA123,$BC$2*BC123,$BE$2*BE123,$BG$2*BG123,$BI$2*BI123,$BK$2*BK123)</f>
        <v>0</v>
      </c>
      <c r="E123" s="24"/>
      <c r="F123" s="25"/>
      <c r="G123" s="24"/>
      <c r="H123" s="26"/>
      <c r="I123" s="25"/>
      <c r="J123" s="26"/>
      <c r="K123" s="24"/>
      <c r="L123" s="26"/>
      <c r="M123" s="25"/>
      <c r="N123" s="26"/>
      <c r="O123" s="25"/>
      <c r="P123" s="26"/>
      <c r="Q123" s="24"/>
      <c r="R123" s="26"/>
      <c r="S123" s="25"/>
      <c r="T123" s="26"/>
      <c r="U123" s="25"/>
      <c r="V123" s="26"/>
      <c r="W123" s="24"/>
      <c r="X123" s="26"/>
      <c r="AB123" s="6"/>
      <c r="AD123" s="6"/>
      <c r="AF123" s="6"/>
      <c r="AH123" s="6"/>
      <c r="AJ123" s="6"/>
      <c r="AK123" s="5"/>
      <c r="AL123" s="6"/>
      <c r="AM123" s="5"/>
      <c r="AN123" s="6"/>
      <c r="AO123" s="5"/>
      <c r="AP123" s="6"/>
      <c r="AQ123" s="5"/>
      <c r="AR123" s="6"/>
      <c r="AS123" s="5"/>
      <c r="AT123" s="6"/>
      <c r="AU123" s="5"/>
      <c r="AV123" s="6"/>
      <c r="AW123" s="5"/>
      <c r="AX123" s="6"/>
      <c r="AY123" s="5"/>
      <c r="AZ123" s="6"/>
      <c r="BA123" s="5"/>
      <c r="BB123" s="6"/>
      <c r="BC123" s="5"/>
      <c r="BD123" s="6"/>
      <c r="BE123" s="5"/>
      <c r="BF123" s="6"/>
      <c r="BG123" s="5"/>
      <c r="BH123" s="6"/>
      <c r="BI123" s="5"/>
      <c r="BJ123" s="6"/>
      <c r="BK123" s="5"/>
      <c r="BL123" s="6"/>
    </row>
    <row r="124" customFormat="false" ht="15" hidden="false" customHeight="false" outlineLevel="0" collapsed="false">
      <c r="A124" s="1" t="n">
        <v>121</v>
      </c>
      <c r="C124" s="22" t="n">
        <f aca="false">SUM($F$2*F124,$H$2*H124,$J$2*J124,$L$2*L124,$N$2*N124,$P$2*P124,$R$2*R124,$T$2*T124,$V$2*V124,$X$2*X124,$Z$2*Z124,$AB$2*AB124,$AD$2*AD124,$AF$2*AF124,$AH$2*AH124,$AJ$2*AJ124,$AL$2*AL124,$AN$2*AN124,$AP$2*AP124,$AR$2*AR124,$AT$2*AT124,$AV$2*AV124,$AX$2*AX124,$AZ$2*AZ124,$BB$2*BB124,$BD$2*BD124,$BF$2*BF124,$BH$2*BH124,$BJ$2*BJ124,$BL$2*BL124)</f>
        <v>0</v>
      </c>
      <c r="D124" s="23" t="n">
        <f aca="false">SUM($E$2*E124,$G$2*G124,$I$2*I124,$K$2*K124,$M$2*M124,$O$2*O124,$Q$2*Q124,$S$2*S124,$U$2*U124,$W$2*W124,$Y$2*Y124,$AA$2*AA124,$AC$2*AC124,$AE$2*AE124,$AG$2*AG124,$AI$2*AI124,$AK$2*AK124,$AM$2*AM124,$AO$2*AO124,$AQ$2*AQ124,$AS$2*AS124,$AU$2*AU124,$AW$2*AW124,$AY$2*AY124,$BA$2*BA124,$BC$2*BC124,$BE$2*BE124,$BG$2*BG124,$BI$2*BI124,$BK$2*BK124)</f>
        <v>0</v>
      </c>
      <c r="E124" s="24"/>
      <c r="F124" s="25"/>
      <c r="G124" s="24"/>
      <c r="H124" s="26"/>
      <c r="I124" s="25"/>
      <c r="J124" s="26"/>
      <c r="K124" s="24"/>
      <c r="L124" s="26"/>
      <c r="M124" s="25"/>
      <c r="N124" s="26"/>
      <c r="O124" s="25"/>
      <c r="P124" s="26"/>
      <c r="Q124" s="24"/>
      <c r="R124" s="26"/>
      <c r="S124" s="25"/>
      <c r="T124" s="26"/>
      <c r="U124" s="25"/>
      <c r="V124" s="26"/>
      <c r="W124" s="24"/>
      <c r="X124" s="26"/>
      <c r="AB124" s="6"/>
      <c r="AD124" s="6"/>
      <c r="AF124" s="6"/>
      <c r="AH124" s="6"/>
      <c r="AJ124" s="6"/>
      <c r="AK124" s="5"/>
      <c r="AL124" s="6"/>
      <c r="AM124" s="5"/>
      <c r="AN124" s="6"/>
      <c r="AO124" s="5"/>
      <c r="AP124" s="6"/>
      <c r="AQ124" s="5"/>
      <c r="AR124" s="6"/>
      <c r="AS124" s="5"/>
      <c r="AT124" s="6"/>
      <c r="AU124" s="5"/>
      <c r="AV124" s="6"/>
      <c r="AW124" s="5"/>
      <c r="AX124" s="6"/>
      <c r="AY124" s="5"/>
      <c r="AZ124" s="6"/>
      <c r="BA124" s="5"/>
      <c r="BB124" s="6"/>
      <c r="BC124" s="5"/>
      <c r="BD124" s="6"/>
      <c r="BE124" s="5"/>
      <c r="BF124" s="6"/>
      <c r="BG124" s="5"/>
      <c r="BH124" s="6"/>
      <c r="BI124" s="5"/>
      <c r="BJ124" s="6"/>
      <c r="BK124" s="5"/>
      <c r="BL124" s="6"/>
    </row>
    <row r="125" customFormat="false" ht="15" hidden="false" customHeight="false" outlineLevel="0" collapsed="false">
      <c r="A125" s="1" t="n">
        <v>122</v>
      </c>
      <c r="C125" s="22" t="n">
        <f aca="false">SUM($F$2*F125,$H$2*H125,$J$2*J125,$L$2*L125,$N$2*N125,$P$2*P125,$R$2*R125,$T$2*T125,$V$2*V125,$X$2*X125,$Z$2*Z125,$AB$2*AB125,$AD$2*AD125,$AF$2*AF125,$AH$2*AH125,$AJ$2*AJ125,$AL$2*AL125,$AN$2*AN125,$AP$2*AP125,$AR$2*AR125,$AT$2*AT125,$AV$2*AV125,$AX$2*AX125,$AZ$2*AZ125,$BB$2*BB125,$BD$2*BD125,$BF$2*BF125,$BH$2*BH125,$BJ$2*BJ125,$BL$2*BL125)</f>
        <v>0</v>
      </c>
      <c r="D125" s="23" t="n">
        <f aca="false">SUM($E$2*E125,$G$2*G125,$I$2*I125,$K$2*K125,$M$2*M125,$O$2*O125,$Q$2*Q125,$S$2*S125,$U$2*U125,$W$2*W125,$Y$2*Y125,$AA$2*AA125,$AC$2*AC125,$AE$2*AE125,$AG$2*AG125,$AI$2*AI125,$AK$2*AK125,$AM$2*AM125,$AO$2*AO125,$AQ$2*AQ125,$AS$2*AS125,$AU$2*AU125,$AW$2*AW125,$AY$2*AY125,$BA$2*BA125,$BC$2*BC125,$BE$2*BE125,$BG$2*BG125,$BI$2*BI125,$BK$2*BK125)</f>
        <v>0</v>
      </c>
      <c r="E125" s="24"/>
      <c r="F125" s="25"/>
      <c r="G125" s="24"/>
      <c r="H125" s="26"/>
      <c r="I125" s="25"/>
      <c r="J125" s="26"/>
      <c r="K125" s="24"/>
      <c r="L125" s="26"/>
      <c r="M125" s="25"/>
      <c r="N125" s="26"/>
      <c r="O125" s="25"/>
      <c r="P125" s="26"/>
      <c r="Q125" s="24"/>
      <c r="R125" s="26"/>
      <c r="S125" s="25"/>
      <c r="T125" s="26"/>
      <c r="U125" s="25"/>
      <c r="V125" s="26"/>
      <c r="W125" s="24"/>
      <c r="X125" s="26"/>
      <c r="AB125" s="6"/>
      <c r="AD125" s="6"/>
      <c r="AF125" s="6"/>
      <c r="AH125" s="6"/>
      <c r="AJ125" s="6"/>
      <c r="AK125" s="5"/>
      <c r="AL125" s="6"/>
      <c r="AM125" s="5"/>
      <c r="AN125" s="6"/>
      <c r="AO125" s="5"/>
      <c r="AP125" s="6"/>
      <c r="AQ125" s="5"/>
      <c r="AR125" s="6"/>
      <c r="AS125" s="5"/>
      <c r="AT125" s="6"/>
      <c r="AU125" s="5"/>
      <c r="AV125" s="6"/>
      <c r="AW125" s="5"/>
      <c r="AX125" s="6"/>
      <c r="AY125" s="5"/>
      <c r="AZ125" s="6"/>
      <c r="BA125" s="5"/>
      <c r="BB125" s="6"/>
      <c r="BC125" s="5"/>
      <c r="BD125" s="6"/>
      <c r="BE125" s="5"/>
      <c r="BF125" s="6"/>
      <c r="BG125" s="5"/>
      <c r="BH125" s="6"/>
      <c r="BI125" s="5"/>
      <c r="BJ125" s="6"/>
      <c r="BK125" s="5"/>
      <c r="BL125" s="6"/>
    </row>
    <row r="126" customFormat="false" ht="15" hidden="false" customHeight="false" outlineLevel="0" collapsed="false">
      <c r="A126" s="1" t="n">
        <v>123</v>
      </c>
      <c r="C126" s="22" t="n">
        <f aca="false">SUM($F$2*F126,$H$2*H126,$J$2*J126,$L$2*L126,$N$2*N126,$P$2*P126,$R$2*R126,$T$2*T126,$V$2*V126,$X$2*X126,$Z$2*Z126,$AB$2*AB126,$AD$2*AD126,$AF$2*AF126,$AH$2*AH126,$AJ$2*AJ126,$AL$2*AL126,$AN$2*AN126,$AP$2*AP126,$AR$2*AR126,$AT$2*AT126,$AV$2*AV126,$AX$2*AX126,$AZ$2*AZ126,$BB$2*BB126,$BD$2*BD126,$BF$2*BF126,$BH$2*BH126,$BJ$2*BJ126,$BL$2*BL126)</f>
        <v>0</v>
      </c>
      <c r="D126" s="23" t="n">
        <f aca="false">SUM($E$2*E126,$G$2*G126,$I$2*I126,$K$2*K126,$M$2*M126,$O$2*O126,$Q$2*Q126,$S$2*S126,$U$2*U126,$W$2*W126,$Y$2*Y126,$AA$2*AA126,$AC$2*AC126,$AE$2*AE126,$AG$2*AG126,$AI$2*AI126,$AK$2*AK126,$AM$2*AM126,$AO$2*AO126,$AQ$2*AQ126,$AS$2*AS126,$AU$2*AU126,$AW$2*AW126,$AY$2*AY126,$BA$2*BA126,$BC$2*BC126,$BE$2*BE126,$BG$2*BG126,$BI$2*BI126,$BK$2*BK126)</f>
        <v>0</v>
      </c>
      <c r="E126" s="24"/>
      <c r="F126" s="25"/>
      <c r="G126" s="24"/>
      <c r="H126" s="26"/>
      <c r="I126" s="25"/>
      <c r="J126" s="26"/>
      <c r="K126" s="24"/>
      <c r="L126" s="26"/>
      <c r="M126" s="25"/>
      <c r="N126" s="26"/>
      <c r="O126" s="25"/>
      <c r="P126" s="26"/>
      <c r="Q126" s="24"/>
      <c r="R126" s="26"/>
      <c r="S126" s="25"/>
      <c r="T126" s="26"/>
      <c r="U126" s="25"/>
      <c r="V126" s="26"/>
      <c r="W126" s="24"/>
      <c r="X126" s="26"/>
      <c r="AB126" s="6"/>
      <c r="AD126" s="6"/>
      <c r="AF126" s="6"/>
      <c r="AH126" s="6"/>
      <c r="AJ126" s="6"/>
      <c r="AK126" s="5"/>
      <c r="AL126" s="6"/>
      <c r="AM126" s="5"/>
      <c r="AN126" s="6"/>
      <c r="AO126" s="5"/>
      <c r="AP126" s="6"/>
      <c r="AQ126" s="5"/>
      <c r="AR126" s="6"/>
      <c r="AS126" s="5"/>
      <c r="AT126" s="6"/>
      <c r="AU126" s="5"/>
      <c r="AV126" s="6"/>
      <c r="AW126" s="5"/>
      <c r="AX126" s="6"/>
      <c r="AY126" s="5"/>
      <c r="AZ126" s="6"/>
      <c r="BA126" s="5"/>
      <c r="BB126" s="6"/>
      <c r="BC126" s="5"/>
      <c r="BD126" s="6"/>
      <c r="BE126" s="5"/>
      <c r="BF126" s="6"/>
      <c r="BG126" s="5"/>
      <c r="BH126" s="6"/>
      <c r="BI126" s="5"/>
      <c r="BJ126" s="6"/>
      <c r="BK126" s="5"/>
      <c r="BL126" s="6"/>
    </row>
    <row r="127" customFormat="false" ht="15" hidden="false" customHeight="false" outlineLevel="0" collapsed="false">
      <c r="A127" s="1" t="n">
        <v>124</v>
      </c>
      <c r="C127" s="22" t="n">
        <f aca="false">SUM($F$2*F127,$H$2*H127,$J$2*J127,$L$2*L127,$N$2*N127,$P$2*P127,$R$2*R127,$T$2*T127,$V$2*V127,$X$2*X127,$Z$2*Z127,$AB$2*AB127,$AD$2*AD127,$AF$2*AF127,$AH$2*AH127,$AJ$2*AJ127,$AL$2*AL127,$AN$2*AN127,$AP$2*AP127,$AR$2*AR127,$AT$2*AT127,$AV$2*AV127,$AX$2*AX127,$AZ$2*AZ127,$BB$2*BB127,$BD$2*BD127,$BF$2*BF127,$BH$2*BH127,$BJ$2*BJ127,$BL$2*BL127)</f>
        <v>0</v>
      </c>
      <c r="D127" s="23" t="n">
        <f aca="false">SUM($E$2*E127,$G$2*G127,$I$2*I127,$K$2*K127,$M$2*M127,$O$2*O127,$Q$2*Q127,$S$2*S127,$U$2*U127,$W$2*W127,$Y$2*Y127,$AA$2*AA127,$AC$2*AC127,$AE$2*AE127,$AG$2*AG127,$AI$2*AI127,$AK$2*AK127,$AM$2*AM127,$AO$2*AO127,$AQ$2*AQ127,$AS$2*AS127,$AU$2*AU127,$AW$2*AW127,$AY$2*AY127,$BA$2*BA127,$BC$2*BC127,$BE$2*BE127,$BG$2*BG127,$BI$2*BI127,$BK$2*BK127)</f>
        <v>0</v>
      </c>
      <c r="E127" s="24"/>
      <c r="F127" s="25"/>
      <c r="G127" s="24"/>
      <c r="H127" s="26"/>
      <c r="I127" s="25"/>
      <c r="J127" s="26"/>
      <c r="K127" s="24"/>
      <c r="L127" s="26"/>
      <c r="M127" s="25"/>
      <c r="N127" s="26"/>
      <c r="O127" s="25"/>
      <c r="P127" s="26"/>
      <c r="Q127" s="24"/>
      <c r="R127" s="26"/>
      <c r="S127" s="25"/>
      <c r="T127" s="26"/>
      <c r="U127" s="25"/>
      <c r="V127" s="26"/>
      <c r="W127" s="24"/>
      <c r="X127" s="26"/>
      <c r="AB127" s="6"/>
      <c r="AD127" s="6"/>
      <c r="AF127" s="6"/>
      <c r="AH127" s="6"/>
      <c r="AJ127" s="6"/>
      <c r="AK127" s="5"/>
      <c r="AL127" s="6"/>
      <c r="AM127" s="5"/>
      <c r="AN127" s="6"/>
      <c r="AO127" s="5"/>
      <c r="AP127" s="6"/>
      <c r="AQ127" s="5"/>
      <c r="AR127" s="6"/>
      <c r="AS127" s="5"/>
      <c r="AT127" s="6"/>
      <c r="AU127" s="5"/>
      <c r="AV127" s="6"/>
      <c r="AW127" s="5"/>
      <c r="AX127" s="6"/>
      <c r="AY127" s="5"/>
      <c r="AZ127" s="6"/>
      <c r="BA127" s="5"/>
      <c r="BB127" s="6"/>
      <c r="BC127" s="5"/>
      <c r="BD127" s="6"/>
      <c r="BE127" s="5"/>
      <c r="BF127" s="6"/>
      <c r="BG127" s="5"/>
      <c r="BH127" s="6"/>
      <c r="BI127" s="5"/>
      <c r="BJ127" s="6"/>
      <c r="BK127" s="5"/>
      <c r="BL127" s="6"/>
    </row>
    <row r="128" customFormat="false" ht="15" hidden="false" customHeight="false" outlineLevel="0" collapsed="false">
      <c r="A128" s="1" t="n">
        <v>125</v>
      </c>
      <c r="C128" s="22" t="n">
        <f aca="false">SUM($F$2*F128,$H$2*H128,$J$2*J128,$L$2*L128,$N$2*N128,$P$2*P128,$R$2*R128,$T$2*T128,$V$2*V128,$X$2*X128,$Z$2*Z128,$AB$2*AB128,$AD$2*AD128,$AF$2*AF128,$AH$2*AH128,$AJ$2*AJ128,$AL$2*AL128,$AN$2*AN128,$AP$2*AP128,$AR$2*AR128,$AT$2*AT128,$AV$2*AV128,$AX$2*AX128,$AZ$2*AZ128,$BB$2*BB128,$BD$2*BD128,$BF$2*BF128,$BH$2*BH128,$BJ$2*BJ128,$BL$2*BL128)</f>
        <v>0</v>
      </c>
      <c r="D128" s="23" t="n">
        <f aca="false">SUM($E$2*E128,$G$2*G128,$I$2*I128,$K$2*K128,$M$2*M128,$O$2*O128,$Q$2*Q128,$S$2*S128,$U$2*U128,$W$2*W128,$Y$2*Y128,$AA$2*AA128,$AC$2*AC128,$AE$2*AE128,$AG$2*AG128,$AI$2*AI128,$AK$2*AK128,$AM$2*AM128,$AO$2*AO128,$AQ$2*AQ128,$AS$2*AS128,$AU$2*AU128,$AW$2*AW128,$AY$2*AY128,$BA$2*BA128,$BC$2*BC128,$BE$2*BE128,$BG$2*BG128,$BI$2*BI128,$BK$2*BK128)</f>
        <v>0</v>
      </c>
      <c r="E128" s="24"/>
      <c r="F128" s="25"/>
      <c r="G128" s="24"/>
      <c r="H128" s="26"/>
      <c r="I128" s="25"/>
      <c r="J128" s="26"/>
      <c r="K128" s="24"/>
      <c r="L128" s="26"/>
      <c r="M128" s="25"/>
      <c r="N128" s="26"/>
      <c r="O128" s="25"/>
      <c r="P128" s="26"/>
      <c r="Q128" s="24"/>
      <c r="R128" s="26"/>
      <c r="S128" s="25"/>
      <c r="T128" s="26"/>
      <c r="U128" s="25"/>
      <c r="V128" s="26"/>
      <c r="W128" s="24"/>
      <c r="X128" s="26"/>
      <c r="AB128" s="6"/>
      <c r="AD128" s="6"/>
      <c r="AF128" s="6"/>
      <c r="AH128" s="6"/>
      <c r="AJ128" s="6"/>
      <c r="AK128" s="5"/>
      <c r="AL128" s="6"/>
      <c r="AM128" s="5"/>
      <c r="AN128" s="6"/>
      <c r="AO128" s="5"/>
      <c r="AP128" s="6"/>
      <c r="AQ128" s="5"/>
      <c r="AR128" s="6"/>
      <c r="AS128" s="5"/>
      <c r="AT128" s="6"/>
      <c r="AU128" s="5"/>
      <c r="AV128" s="6"/>
      <c r="AW128" s="5"/>
      <c r="AX128" s="6"/>
      <c r="AY128" s="5"/>
      <c r="AZ128" s="6"/>
      <c r="BA128" s="5"/>
      <c r="BB128" s="6"/>
      <c r="BC128" s="5"/>
      <c r="BD128" s="6"/>
      <c r="BE128" s="5"/>
      <c r="BF128" s="6"/>
      <c r="BG128" s="5"/>
      <c r="BH128" s="6"/>
      <c r="BI128" s="5"/>
      <c r="BJ128" s="6"/>
      <c r="BK128" s="5"/>
      <c r="BL128" s="6"/>
    </row>
    <row r="129" customFormat="false" ht="15" hidden="false" customHeight="false" outlineLevel="0" collapsed="false">
      <c r="A129" s="1" t="n">
        <v>126</v>
      </c>
      <c r="C129" s="22" t="n">
        <f aca="false">SUM($F$2*F129,$H$2*H129,$J$2*J129,$L$2*L129,$N$2*N129,$P$2*P129,$R$2*R129,$T$2*T129,$V$2*V129,$X$2*X129,$Z$2*Z129,$AB$2*AB129,$AD$2*AD129,$AF$2*AF129,$AH$2*AH129,$AJ$2*AJ129,$AL$2*AL129,$AN$2*AN129,$AP$2*AP129,$AR$2*AR129,$AT$2*AT129,$AV$2*AV129,$AX$2*AX129,$AZ$2*AZ129,$BB$2*BB129,$BD$2*BD129,$BF$2*BF129,$BH$2*BH129,$BJ$2*BJ129,$BL$2*BL129)</f>
        <v>0</v>
      </c>
      <c r="D129" s="23" t="n">
        <f aca="false">SUM($E$2*E129,$G$2*G129,$I$2*I129,$K$2*K129,$M$2*M129,$O$2*O129,$Q$2*Q129,$S$2*S129,$U$2*U129,$W$2*W129,$Y$2*Y129,$AA$2*AA129,$AC$2*AC129,$AE$2*AE129,$AG$2*AG129,$AI$2*AI129,$AK$2*AK129,$AM$2*AM129,$AO$2*AO129,$AQ$2*AQ129,$AS$2*AS129,$AU$2*AU129,$AW$2*AW129,$AY$2*AY129,$BA$2*BA129,$BC$2*BC129,$BE$2*BE129,$BG$2*BG129,$BI$2*BI129,$BK$2*BK129)</f>
        <v>0</v>
      </c>
      <c r="E129" s="24"/>
      <c r="F129" s="25"/>
      <c r="G129" s="24"/>
      <c r="H129" s="26"/>
      <c r="I129" s="25"/>
      <c r="J129" s="26"/>
      <c r="K129" s="24"/>
      <c r="L129" s="26"/>
      <c r="M129" s="25"/>
      <c r="N129" s="26"/>
      <c r="O129" s="25"/>
      <c r="P129" s="26"/>
      <c r="Q129" s="24"/>
      <c r="R129" s="26"/>
      <c r="S129" s="25"/>
      <c r="T129" s="26"/>
      <c r="U129" s="25"/>
      <c r="V129" s="26"/>
      <c r="W129" s="24"/>
      <c r="X129" s="26"/>
      <c r="AB129" s="6"/>
      <c r="AD129" s="6"/>
      <c r="AF129" s="6"/>
      <c r="AH129" s="6"/>
      <c r="AJ129" s="6"/>
      <c r="AK129" s="5"/>
      <c r="AL129" s="6"/>
      <c r="AM129" s="5"/>
      <c r="AN129" s="6"/>
      <c r="AO129" s="5"/>
      <c r="AP129" s="6"/>
      <c r="AQ129" s="5"/>
      <c r="AR129" s="6"/>
      <c r="AS129" s="5"/>
      <c r="AT129" s="6"/>
      <c r="AU129" s="5"/>
      <c r="AV129" s="6"/>
      <c r="AW129" s="5"/>
      <c r="AX129" s="6"/>
      <c r="AY129" s="5"/>
      <c r="AZ129" s="6"/>
      <c r="BA129" s="5"/>
      <c r="BB129" s="6"/>
      <c r="BC129" s="5"/>
      <c r="BD129" s="6"/>
      <c r="BE129" s="5"/>
      <c r="BF129" s="6"/>
      <c r="BG129" s="5"/>
      <c r="BH129" s="6"/>
      <c r="BI129" s="5"/>
      <c r="BJ129" s="6"/>
      <c r="BK129" s="5"/>
      <c r="BL129" s="6"/>
    </row>
    <row r="130" customFormat="false" ht="15" hidden="false" customHeight="false" outlineLevel="0" collapsed="false">
      <c r="A130" s="1" t="n">
        <v>127</v>
      </c>
      <c r="C130" s="22" t="n">
        <f aca="false">SUM($F$2*F130,$H$2*H130,$J$2*J130,$L$2*L130,$N$2*N130,$P$2*P130,$R$2*R130,$T$2*T130,$V$2*V130,$X$2*X130,$Z$2*Z130,$AB$2*AB130,$AD$2*AD130,$AF$2*AF130,$AH$2*AH130,$AJ$2*AJ130,$AL$2*AL130,$AN$2*AN130,$AP$2*AP130,$AR$2*AR130,$AT$2*AT130,$AV$2*AV130,$AX$2*AX130,$AZ$2*AZ130,$BB$2*BB130,$BD$2*BD130,$BF$2*BF130,$BH$2*BH130,$BJ$2*BJ130,$BL$2*BL130)</f>
        <v>0</v>
      </c>
      <c r="D130" s="23" t="n">
        <f aca="false">SUM($E$2*E130,$G$2*G130,$I$2*I130,$K$2*K130,$M$2*M130,$O$2*O130,$Q$2*Q130,$S$2*S130,$U$2*U130,$W$2*W130,$Y$2*Y130,$AA$2*AA130,$AC$2*AC130,$AE$2*AE130,$AG$2*AG130,$AI$2*AI130,$AK$2*AK130,$AM$2*AM130,$AO$2*AO130,$AQ$2*AQ130,$AS$2*AS130,$AU$2*AU130,$AW$2*AW130,$AY$2*AY130,$BA$2*BA130,$BC$2*BC130,$BE$2*BE130,$BG$2*BG130,$BI$2*BI130,$BK$2*BK130)</f>
        <v>0</v>
      </c>
      <c r="E130" s="24"/>
      <c r="F130" s="25"/>
      <c r="G130" s="24"/>
      <c r="H130" s="26"/>
      <c r="I130" s="25"/>
      <c r="J130" s="26"/>
      <c r="K130" s="24"/>
      <c r="L130" s="26"/>
      <c r="M130" s="25"/>
      <c r="N130" s="26"/>
      <c r="O130" s="25"/>
      <c r="P130" s="26"/>
      <c r="Q130" s="24"/>
      <c r="R130" s="26"/>
      <c r="S130" s="25"/>
      <c r="T130" s="26"/>
      <c r="U130" s="25"/>
      <c r="V130" s="26"/>
      <c r="W130" s="24"/>
      <c r="X130" s="26"/>
      <c r="AB130" s="6"/>
      <c r="AD130" s="6"/>
      <c r="AF130" s="6"/>
      <c r="AH130" s="6"/>
      <c r="AJ130" s="6"/>
      <c r="AK130" s="5"/>
      <c r="AL130" s="6"/>
      <c r="AM130" s="5"/>
      <c r="AN130" s="6"/>
      <c r="AO130" s="5"/>
      <c r="AP130" s="6"/>
      <c r="AQ130" s="5"/>
      <c r="AR130" s="6"/>
      <c r="AS130" s="5"/>
      <c r="AT130" s="6"/>
      <c r="AU130" s="5"/>
      <c r="AV130" s="6"/>
      <c r="AW130" s="5"/>
      <c r="AX130" s="6"/>
      <c r="AY130" s="5"/>
      <c r="AZ130" s="6"/>
      <c r="BA130" s="5"/>
      <c r="BB130" s="6"/>
      <c r="BC130" s="5"/>
      <c r="BD130" s="6"/>
      <c r="BE130" s="5"/>
      <c r="BF130" s="6"/>
      <c r="BG130" s="5"/>
      <c r="BH130" s="6"/>
      <c r="BI130" s="5"/>
      <c r="BJ130" s="6"/>
      <c r="BK130" s="5"/>
      <c r="BL130" s="6"/>
    </row>
    <row r="131" customFormat="false" ht="15" hidden="false" customHeight="false" outlineLevel="0" collapsed="false">
      <c r="A131" s="1" t="n">
        <v>128</v>
      </c>
      <c r="C131" s="22" t="n">
        <f aca="false">SUM($F$2*F131,$H$2*H131,$J$2*J131,$L$2*L131,$N$2*N131,$P$2*P131,$R$2*R131,$T$2*T131,$V$2*V131,$X$2*X131,$Z$2*Z131,$AB$2*AB131,$AD$2*AD131,$AF$2*AF131,$AH$2*AH131,$AJ$2*AJ131,$AL$2*AL131,$AN$2*AN131,$AP$2*AP131,$AR$2*AR131,$AT$2*AT131,$AV$2*AV131,$AX$2*AX131,$AZ$2*AZ131,$BB$2*BB131,$BD$2*BD131,$BF$2*BF131,$BH$2*BH131,$BJ$2*BJ131,$BL$2*BL131)</f>
        <v>0</v>
      </c>
      <c r="D131" s="23" t="n">
        <f aca="false">SUM($E$2*E131,$G$2*G131,$I$2*I131,$K$2*K131,$M$2*M131,$O$2*O131,$Q$2*Q131,$S$2*S131,$U$2*U131,$W$2*W131,$Y$2*Y131,$AA$2*AA131,$AC$2*AC131,$AE$2*AE131,$AG$2*AG131,$AI$2*AI131,$AK$2*AK131,$AM$2*AM131,$AO$2*AO131,$AQ$2*AQ131,$AS$2*AS131,$AU$2*AU131,$AW$2*AW131,$AY$2*AY131,$BA$2*BA131,$BC$2*BC131,$BE$2*BE131,$BG$2*BG131,$BI$2*BI131,$BK$2*BK131)</f>
        <v>0</v>
      </c>
      <c r="E131" s="24"/>
      <c r="F131" s="25"/>
      <c r="G131" s="24"/>
      <c r="H131" s="26"/>
      <c r="I131" s="25"/>
      <c r="J131" s="26"/>
      <c r="K131" s="24"/>
      <c r="L131" s="26"/>
      <c r="M131" s="25"/>
      <c r="N131" s="26"/>
      <c r="O131" s="25"/>
      <c r="P131" s="26"/>
      <c r="Q131" s="24"/>
      <c r="R131" s="26"/>
      <c r="S131" s="25"/>
      <c r="T131" s="26"/>
      <c r="U131" s="25"/>
      <c r="V131" s="26"/>
      <c r="W131" s="24"/>
      <c r="X131" s="26"/>
      <c r="AB131" s="6"/>
      <c r="AD131" s="6"/>
      <c r="AF131" s="6"/>
      <c r="AH131" s="6"/>
      <c r="AJ131" s="6"/>
      <c r="AK131" s="5"/>
      <c r="AL131" s="6"/>
      <c r="AM131" s="5"/>
      <c r="AN131" s="6"/>
      <c r="AO131" s="5"/>
      <c r="AP131" s="6"/>
      <c r="AQ131" s="5"/>
      <c r="AR131" s="6"/>
      <c r="AS131" s="5"/>
      <c r="AT131" s="6"/>
      <c r="AU131" s="5"/>
      <c r="AV131" s="6"/>
      <c r="AW131" s="5"/>
      <c r="AX131" s="6"/>
      <c r="AY131" s="5"/>
      <c r="AZ131" s="6"/>
      <c r="BA131" s="5"/>
      <c r="BB131" s="6"/>
      <c r="BC131" s="5"/>
      <c r="BD131" s="6"/>
      <c r="BE131" s="5"/>
      <c r="BF131" s="6"/>
      <c r="BG131" s="5"/>
      <c r="BH131" s="6"/>
      <c r="BI131" s="5"/>
      <c r="BJ131" s="6"/>
      <c r="BK131" s="5"/>
      <c r="BL131" s="6"/>
    </row>
    <row r="132" customFormat="false" ht="15" hidden="false" customHeight="false" outlineLevel="0" collapsed="false">
      <c r="A132" s="1" t="n">
        <v>129</v>
      </c>
      <c r="C132" s="22" t="n">
        <f aca="false">SUM($F$2*F132,$H$2*H132,$J$2*J132,$L$2*L132,$N$2*N132,$P$2*P132,$R$2*R132,$T$2*T132,$V$2*V132,$X$2*X132,$Z$2*Z132,$AB$2*AB132,$AD$2*AD132,$AF$2*AF132,$AH$2*AH132,$AJ$2*AJ132,$AL$2*AL132,$AN$2*AN132,$AP$2*AP132,$AR$2*AR132,$AT$2*AT132,$AV$2*AV132,$AX$2*AX132,$AZ$2*AZ132,$BB$2*BB132,$BD$2*BD132,$BF$2*BF132,$BH$2*BH132,$BJ$2*BJ132,$BL$2*BL132)</f>
        <v>0</v>
      </c>
      <c r="D132" s="23" t="n">
        <f aca="false">SUM($E$2*E132,$G$2*G132,$I$2*I132,$K$2*K132,$M$2*M132,$O$2*O132,$Q$2*Q132,$S$2*S132,$U$2*U132,$W$2*W132,$Y$2*Y132,$AA$2*AA132,$AC$2*AC132,$AE$2*AE132,$AG$2*AG132,$AI$2*AI132,$AK$2*AK132,$AM$2*AM132,$AO$2*AO132,$AQ$2*AQ132,$AS$2*AS132,$AU$2*AU132,$AW$2*AW132,$AY$2*AY132,$BA$2*BA132,$BC$2*BC132,$BE$2*BE132,$BG$2*BG132,$BI$2*BI132,$BK$2*BK132)</f>
        <v>0</v>
      </c>
      <c r="E132" s="24"/>
      <c r="F132" s="25"/>
      <c r="G132" s="24"/>
      <c r="H132" s="26"/>
      <c r="I132" s="25"/>
      <c r="J132" s="26"/>
      <c r="K132" s="24"/>
      <c r="L132" s="26"/>
      <c r="M132" s="25"/>
      <c r="N132" s="26"/>
      <c r="O132" s="25"/>
      <c r="P132" s="26"/>
      <c r="Q132" s="24"/>
      <c r="R132" s="26"/>
      <c r="S132" s="25"/>
      <c r="T132" s="26"/>
      <c r="U132" s="25"/>
      <c r="V132" s="26"/>
      <c r="W132" s="24"/>
      <c r="X132" s="26"/>
      <c r="AB132" s="6"/>
      <c r="AD132" s="6"/>
      <c r="AF132" s="6"/>
      <c r="AH132" s="6"/>
      <c r="AJ132" s="6"/>
      <c r="AK132" s="5"/>
      <c r="AL132" s="6"/>
      <c r="AM132" s="5"/>
      <c r="AN132" s="6"/>
      <c r="AO132" s="5"/>
      <c r="AP132" s="6"/>
      <c r="AQ132" s="5"/>
      <c r="AR132" s="6"/>
      <c r="AS132" s="5"/>
      <c r="AT132" s="6"/>
      <c r="AU132" s="5"/>
      <c r="AV132" s="6"/>
      <c r="AW132" s="5"/>
      <c r="AX132" s="6"/>
      <c r="AY132" s="5"/>
      <c r="AZ132" s="6"/>
      <c r="BA132" s="5"/>
      <c r="BB132" s="6"/>
      <c r="BC132" s="5"/>
      <c r="BD132" s="6"/>
      <c r="BE132" s="5"/>
      <c r="BF132" s="6"/>
      <c r="BG132" s="5"/>
      <c r="BH132" s="6"/>
      <c r="BI132" s="5"/>
      <c r="BJ132" s="6"/>
      <c r="BK132" s="5"/>
      <c r="BL132" s="6"/>
    </row>
    <row r="133" customFormat="false" ht="15" hidden="false" customHeight="false" outlineLevel="0" collapsed="false">
      <c r="A133" s="1" t="n">
        <v>130</v>
      </c>
      <c r="C133" s="22" t="n">
        <f aca="false">SUM($F$2*F133,$H$2*H133,$J$2*J133,$L$2*L133,$N$2*N133,$P$2*P133,$R$2*R133,$T$2*T133,$V$2*V133,$X$2*X133,$Z$2*Z133,$AB$2*AB133,$AD$2*AD133,$AF$2*AF133,$AH$2*AH133,$AJ$2*AJ133,$AL$2*AL133,$AN$2*AN133,$AP$2*AP133,$AR$2*AR133,$AT$2*AT133,$AV$2*AV133,$AX$2*AX133,$AZ$2*AZ133,$BB$2*BB133,$BD$2*BD133,$BF$2*BF133,$BH$2*BH133,$BJ$2*BJ133,$BL$2*BL133)</f>
        <v>0</v>
      </c>
      <c r="D133" s="23" t="n">
        <f aca="false">SUM($E$2*E133,$G$2*G133,$I$2*I133,$K$2*K133,$M$2*M133,$O$2*O133,$Q$2*Q133,$S$2*S133,$U$2*U133,$W$2*W133,$Y$2*Y133,$AA$2*AA133,$AC$2*AC133,$AE$2*AE133,$AG$2*AG133,$AI$2*AI133,$AK$2*AK133,$AM$2*AM133,$AO$2*AO133,$AQ$2*AQ133,$AS$2*AS133,$AU$2*AU133,$AW$2*AW133,$AY$2*AY133,$BA$2*BA133,$BC$2*BC133,$BE$2*BE133,$BG$2*BG133,$BI$2*BI133,$BK$2*BK133)</f>
        <v>0</v>
      </c>
      <c r="E133" s="24"/>
      <c r="F133" s="25"/>
      <c r="G133" s="24"/>
      <c r="H133" s="26"/>
      <c r="I133" s="25"/>
      <c r="J133" s="26"/>
      <c r="K133" s="24"/>
      <c r="L133" s="26"/>
      <c r="M133" s="25"/>
      <c r="N133" s="26"/>
      <c r="O133" s="25"/>
      <c r="P133" s="26"/>
      <c r="Q133" s="24"/>
      <c r="R133" s="26"/>
      <c r="S133" s="25"/>
      <c r="T133" s="26"/>
      <c r="U133" s="25"/>
      <c r="V133" s="26"/>
      <c r="W133" s="24"/>
      <c r="X133" s="26"/>
      <c r="AB133" s="6"/>
      <c r="AD133" s="6"/>
      <c r="AF133" s="6"/>
      <c r="AH133" s="6"/>
      <c r="AJ133" s="6"/>
      <c r="AK133" s="5"/>
      <c r="AL133" s="6"/>
      <c r="AM133" s="5"/>
      <c r="AN133" s="6"/>
      <c r="AO133" s="5"/>
      <c r="AP133" s="6"/>
      <c r="AQ133" s="5"/>
      <c r="AR133" s="6"/>
      <c r="AS133" s="5"/>
      <c r="AT133" s="6"/>
      <c r="AU133" s="5"/>
      <c r="AV133" s="6"/>
      <c r="AW133" s="5"/>
      <c r="AX133" s="6"/>
      <c r="AY133" s="5"/>
      <c r="AZ133" s="6"/>
      <c r="BA133" s="5"/>
      <c r="BB133" s="6"/>
      <c r="BC133" s="5"/>
      <c r="BD133" s="6"/>
      <c r="BE133" s="5"/>
      <c r="BF133" s="6"/>
      <c r="BG133" s="5"/>
      <c r="BH133" s="6"/>
      <c r="BI133" s="5"/>
      <c r="BJ133" s="6"/>
      <c r="BK133" s="5"/>
      <c r="BL133" s="6"/>
    </row>
    <row r="134" customFormat="false" ht="15" hidden="false" customHeight="false" outlineLevel="0" collapsed="false">
      <c r="A134" s="1" t="n">
        <v>131</v>
      </c>
      <c r="C134" s="22" t="n">
        <f aca="false">SUM($F$2*F134,$H$2*H134,$J$2*J134,$L$2*L134,$N$2*N134,$P$2*P134,$R$2*R134,$T$2*T134,$V$2*V134,$X$2*X134,$Z$2*Z134,$AB$2*AB134,$AD$2*AD134,$AF$2*AF134,$AH$2*AH134,$AJ$2*AJ134,$AL$2*AL134,$AN$2*AN134,$AP$2*AP134,$AR$2*AR134,$AT$2*AT134,$AV$2*AV134,$AX$2*AX134,$AZ$2*AZ134,$BB$2*BB134,$BD$2*BD134,$BF$2*BF134,$BH$2*BH134,$BJ$2*BJ134,$BL$2*BL134)</f>
        <v>0</v>
      </c>
      <c r="D134" s="23" t="n">
        <f aca="false">SUM($E$2*E134,$G$2*G134,$I$2*I134,$K$2*K134,$M$2*M134,$O$2*O134,$Q$2*Q134,$S$2*S134,$U$2*U134,$W$2*W134,$Y$2*Y134,$AA$2*AA134,$AC$2*AC134,$AE$2*AE134,$AG$2*AG134,$AI$2*AI134,$AK$2*AK134,$AM$2*AM134,$AO$2*AO134,$AQ$2*AQ134,$AS$2*AS134,$AU$2*AU134,$AW$2*AW134,$AY$2*AY134,$BA$2*BA134,$BC$2*BC134,$BE$2*BE134,$BG$2*BG134,$BI$2*BI134,$BK$2*BK134)</f>
        <v>0</v>
      </c>
      <c r="E134" s="24"/>
      <c r="F134" s="25"/>
      <c r="G134" s="24"/>
      <c r="H134" s="26"/>
      <c r="I134" s="25"/>
      <c r="J134" s="26"/>
      <c r="K134" s="24"/>
      <c r="L134" s="26"/>
      <c r="M134" s="25"/>
      <c r="N134" s="26"/>
      <c r="O134" s="25"/>
      <c r="P134" s="26"/>
      <c r="Q134" s="24"/>
      <c r="R134" s="26"/>
      <c r="S134" s="25"/>
      <c r="T134" s="26"/>
      <c r="U134" s="25"/>
      <c r="V134" s="26"/>
      <c r="W134" s="24"/>
      <c r="X134" s="26"/>
      <c r="AB134" s="6"/>
      <c r="AD134" s="6"/>
      <c r="AF134" s="6"/>
      <c r="AH134" s="6"/>
      <c r="AJ134" s="6"/>
      <c r="AK134" s="5"/>
      <c r="AL134" s="6"/>
      <c r="AM134" s="5"/>
      <c r="AN134" s="6"/>
      <c r="AO134" s="5"/>
      <c r="AP134" s="6"/>
      <c r="AQ134" s="5"/>
      <c r="AR134" s="6"/>
      <c r="AS134" s="5"/>
      <c r="AT134" s="6"/>
      <c r="AU134" s="5"/>
      <c r="AV134" s="6"/>
      <c r="AW134" s="5"/>
      <c r="AX134" s="6"/>
      <c r="AY134" s="5"/>
      <c r="AZ134" s="6"/>
      <c r="BA134" s="5"/>
      <c r="BB134" s="6"/>
      <c r="BC134" s="5"/>
      <c r="BD134" s="6"/>
      <c r="BE134" s="5"/>
      <c r="BF134" s="6"/>
      <c r="BG134" s="5"/>
      <c r="BH134" s="6"/>
      <c r="BI134" s="5"/>
      <c r="BJ134" s="6"/>
      <c r="BK134" s="5"/>
      <c r="BL134" s="6"/>
    </row>
    <row r="135" customFormat="false" ht="15" hidden="false" customHeight="false" outlineLevel="0" collapsed="false">
      <c r="A135" s="1" t="n">
        <v>132</v>
      </c>
      <c r="C135" s="22" t="n">
        <f aca="false">SUM($F$2*F135,$H$2*H135,$J$2*J135,$L$2*L135,$N$2*N135,$P$2*P135,$R$2*R135,$T$2*T135,$V$2*V135,$X$2*X135,$Z$2*Z135,$AB$2*AB135,$AD$2*AD135,$AF$2*AF135,$AH$2*AH135,$AJ$2*AJ135,$AL$2*AL135,$AN$2*AN135,$AP$2*AP135,$AR$2*AR135,$AT$2*AT135,$AV$2*AV135,$AX$2*AX135,$AZ$2*AZ135,$BB$2*BB135,$BD$2*BD135,$BF$2*BF135,$BH$2*BH135,$BJ$2*BJ135,$BL$2*BL135)</f>
        <v>0</v>
      </c>
      <c r="D135" s="23" t="n">
        <f aca="false">SUM($E$2*E135,$G$2*G135,$I$2*I135,$K$2*K135,$M$2*M135,$O$2*O135,$Q$2*Q135,$S$2*S135,$U$2*U135,$W$2*W135,$Y$2*Y135,$AA$2*AA135,$AC$2*AC135,$AE$2*AE135,$AG$2*AG135,$AI$2*AI135,$AK$2*AK135,$AM$2*AM135,$AO$2*AO135,$AQ$2*AQ135,$AS$2*AS135,$AU$2*AU135,$AW$2*AW135,$AY$2*AY135,$BA$2*BA135,$BC$2*BC135,$BE$2*BE135,$BG$2*BG135,$BI$2*BI135,$BK$2*BK135)</f>
        <v>0</v>
      </c>
      <c r="E135" s="24"/>
      <c r="F135" s="25"/>
      <c r="G135" s="24"/>
      <c r="H135" s="26"/>
      <c r="I135" s="25"/>
      <c r="J135" s="26"/>
      <c r="K135" s="24"/>
      <c r="L135" s="26"/>
      <c r="M135" s="25"/>
      <c r="N135" s="26"/>
      <c r="O135" s="25"/>
      <c r="P135" s="26"/>
      <c r="Q135" s="24"/>
      <c r="R135" s="26"/>
      <c r="S135" s="25"/>
      <c r="T135" s="26"/>
      <c r="U135" s="25"/>
      <c r="V135" s="26"/>
      <c r="W135" s="24"/>
      <c r="X135" s="26"/>
      <c r="AB135" s="6"/>
      <c r="AD135" s="6"/>
      <c r="AF135" s="6"/>
      <c r="AH135" s="6"/>
      <c r="AJ135" s="6"/>
      <c r="AK135" s="5"/>
      <c r="AL135" s="6"/>
      <c r="AM135" s="5"/>
      <c r="AN135" s="6"/>
      <c r="AO135" s="5"/>
      <c r="AP135" s="6"/>
      <c r="AQ135" s="5"/>
      <c r="AR135" s="6"/>
      <c r="AS135" s="5"/>
      <c r="AT135" s="6"/>
      <c r="AU135" s="5"/>
      <c r="AV135" s="6"/>
      <c r="AW135" s="5"/>
      <c r="AX135" s="6"/>
      <c r="AY135" s="5"/>
      <c r="AZ135" s="6"/>
      <c r="BA135" s="5"/>
      <c r="BB135" s="6"/>
      <c r="BC135" s="5"/>
      <c r="BD135" s="6"/>
      <c r="BE135" s="5"/>
      <c r="BF135" s="6"/>
      <c r="BG135" s="5"/>
      <c r="BH135" s="6"/>
      <c r="BI135" s="5"/>
      <c r="BJ135" s="6"/>
      <c r="BK135" s="5"/>
      <c r="BL135" s="6"/>
    </row>
    <row r="136" customFormat="false" ht="15" hidden="false" customHeight="false" outlineLevel="0" collapsed="false">
      <c r="A136" s="1" t="n">
        <v>133</v>
      </c>
      <c r="C136" s="22" t="n">
        <f aca="false">SUM($F$2*F136,$H$2*H136,$J$2*J136,$L$2*L136,$N$2*N136,$P$2*P136,$R$2*R136,$T$2*T136,$V$2*V136,$X$2*X136,$Z$2*Z136,$AB$2*AB136,$AD$2*AD136,$AF$2*AF136,$AH$2*AH136,$AJ$2*AJ136,$AL$2*AL136,$AN$2*AN136,$AP$2*AP136,$AR$2*AR136,$AT$2*AT136,$AV$2*AV136,$AX$2*AX136,$AZ$2*AZ136,$BB$2*BB136,$BD$2*BD136,$BF$2*BF136,$BH$2*BH136,$BJ$2*BJ136,$BL$2*BL136)</f>
        <v>0</v>
      </c>
      <c r="D136" s="23" t="n">
        <f aca="false">SUM($E$2*E136,$G$2*G136,$I$2*I136,$K$2*K136,$M$2*M136,$O$2*O136,$Q$2*Q136,$S$2*S136,$U$2*U136,$W$2*W136,$Y$2*Y136,$AA$2*AA136,$AC$2*AC136,$AE$2*AE136,$AG$2*AG136,$AI$2*AI136,$AK$2*AK136,$AM$2*AM136,$AO$2*AO136,$AQ$2*AQ136,$AS$2*AS136,$AU$2*AU136,$AW$2*AW136,$AY$2*AY136,$BA$2*BA136,$BC$2*BC136,$BE$2*BE136,$BG$2*BG136,$BI$2*BI136,$BK$2*BK136)</f>
        <v>0</v>
      </c>
      <c r="E136" s="24"/>
      <c r="F136" s="25"/>
      <c r="G136" s="24"/>
      <c r="H136" s="26"/>
      <c r="I136" s="25"/>
      <c r="J136" s="26"/>
      <c r="K136" s="24"/>
      <c r="L136" s="26"/>
      <c r="M136" s="25"/>
      <c r="N136" s="26"/>
      <c r="O136" s="25"/>
      <c r="P136" s="26"/>
      <c r="Q136" s="24"/>
      <c r="R136" s="26"/>
      <c r="S136" s="25"/>
      <c r="T136" s="26"/>
      <c r="U136" s="25"/>
      <c r="V136" s="26"/>
      <c r="W136" s="24"/>
      <c r="X136" s="26"/>
      <c r="AB136" s="6"/>
      <c r="AD136" s="6"/>
      <c r="AF136" s="6"/>
      <c r="AH136" s="6"/>
      <c r="AJ136" s="6"/>
      <c r="AK136" s="5"/>
      <c r="AL136" s="6"/>
      <c r="AM136" s="5"/>
      <c r="AN136" s="6"/>
      <c r="AO136" s="5"/>
      <c r="AP136" s="6"/>
      <c r="AQ136" s="5"/>
      <c r="AR136" s="6"/>
      <c r="AS136" s="5"/>
      <c r="AT136" s="6"/>
      <c r="AU136" s="5"/>
      <c r="AV136" s="6"/>
      <c r="AW136" s="5"/>
      <c r="AX136" s="6"/>
      <c r="AY136" s="5"/>
      <c r="AZ136" s="6"/>
      <c r="BA136" s="5"/>
      <c r="BB136" s="6"/>
      <c r="BC136" s="5"/>
      <c r="BD136" s="6"/>
      <c r="BE136" s="5"/>
      <c r="BF136" s="6"/>
      <c r="BG136" s="5"/>
      <c r="BH136" s="6"/>
      <c r="BI136" s="5"/>
      <c r="BJ136" s="6"/>
      <c r="BK136" s="5"/>
      <c r="BL136" s="6"/>
    </row>
    <row r="137" customFormat="false" ht="15" hidden="false" customHeight="false" outlineLevel="0" collapsed="false">
      <c r="A137" s="1" t="n">
        <v>134</v>
      </c>
      <c r="C137" s="22" t="n">
        <f aca="false">SUM($F$2*F137,$H$2*H137,$J$2*J137,$L$2*L137,$N$2*N137,$P$2*P137,$R$2*R137,$T$2*T137,$V$2*V137,$X$2*X137,$Z$2*Z137,$AB$2*AB137,$AD$2*AD137,$AF$2*AF137,$AH$2*AH137,$AJ$2*AJ137,$AL$2*AL137,$AN$2*AN137,$AP$2*AP137,$AR$2*AR137,$AT$2*AT137,$AV$2*AV137,$AX$2*AX137,$AZ$2*AZ137,$BB$2*BB137,$BD$2*BD137,$BF$2*BF137,$BH$2*BH137,$BJ$2*BJ137,$BL$2*BL137)</f>
        <v>0</v>
      </c>
      <c r="D137" s="23" t="n">
        <f aca="false">SUM($E$2*E137,$G$2*G137,$I$2*I137,$K$2*K137,$M$2*M137,$O$2*O137,$Q$2*Q137,$S$2*S137,$U$2*U137,$W$2*W137,$Y$2*Y137,$AA$2*AA137,$AC$2*AC137,$AE$2*AE137,$AG$2*AG137,$AI$2*AI137,$AK$2*AK137,$AM$2*AM137,$AO$2*AO137,$AQ$2*AQ137,$AS$2*AS137,$AU$2*AU137,$AW$2*AW137,$AY$2*AY137,$BA$2*BA137,$BC$2*BC137,$BE$2*BE137,$BG$2*BG137,$BI$2*BI137,$BK$2*BK137)</f>
        <v>0</v>
      </c>
      <c r="E137" s="24"/>
      <c r="F137" s="25"/>
      <c r="G137" s="24"/>
      <c r="H137" s="26"/>
      <c r="I137" s="25"/>
      <c r="J137" s="26"/>
      <c r="K137" s="24"/>
      <c r="L137" s="26"/>
      <c r="M137" s="25"/>
      <c r="N137" s="26"/>
      <c r="O137" s="25"/>
      <c r="P137" s="26"/>
      <c r="Q137" s="24"/>
      <c r="R137" s="26"/>
      <c r="S137" s="25"/>
      <c r="T137" s="26"/>
      <c r="U137" s="25"/>
      <c r="V137" s="26"/>
      <c r="W137" s="24"/>
      <c r="X137" s="26"/>
      <c r="AB137" s="6"/>
      <c r="AD137" s="6"/>
      <c r="AF137" s="6"/>
      <c r="AH137" s="6"/>
      <c r="AJ137" s="6"/>
      <c r="AK137" s="5"/>
      <c r="AL137" s="6"/>
      <c r="AM137" s="5"/>
      <c r="AN137" s="6"/>
      <c r="AO137" s="5"/>
      <c r="AP137" s="6"/>
      <c r="AQ137" s="5"/>
      <c r="AR137" s="6"/>
      <c r="AS137" s="5"/>
      <c r="AT137" s="6"/>
      <c r="AU137" s="5"/>
      <c r="AV137" s="6"/>
      <c r="AW137" s="5"/>
      <c r="AX137" s="6"/>
      <c r="AY137" s="5"/>
      <c r="AZ137" s="6"/>
      <c r="BA137" s="5"/>
      <c r="BB137" s="6"/>
      <c r="BC137" s="5"/>
      <c r="BD137" s="6"/>
      <c r="BE137" s="5"/>
      <c r="BF137" s="6"/>
      <c r="BG137" s="5"/>
      <c r="BH137" s="6"/>
      <c r="BI137" s="5"/>
      <c r="BJ137" s="6"/>
      <c r="BK137" s="5"/>
      <c r="BL137" s="6"/>
    </row>
    <row r="138" customFormat="false" ht="15" hidden="false" customHeight="false" outlineLevel="0" collapsed="false">
      <c r="A138" s="1" t="n">
        <v>135</v>
      </c>
      <c r="C138" s="22" t="n">
        <f aca="false">SUM($F$2*F138,$H$2*H138,$J$2*J138,$L$2*L138,$N$2*N138,$P$2*P138,$R$2*R138,$T$2*T138,$V$2*V138,$X$2*X138,$Z$2*Z138,$AB$2*AB138,$AD$2*AD138,$AF$2*AF138,$AH$2*AH138,$AJ$2*AJ138,$AL$2*AL138,$AN$2*AN138,$AP$2*AP138,$AR$2*AR138,$AT$2*AT138,$AV$2*AV138,$AX$2*AX138,$AZ$2*AZ138,$BB$2*BB138,$BD$2*BD138,$BF$2*BF138,$BH$2*BH138,$BJ$2*BJ138,$BL$2*BL138)</f>
        <v>0</v>
      </c>
      <c r="D138" s="23" t="n">
        <f aca="false">SUM($E$2*E138,$G$2*G138,$I$2*I138,$K$2*K138,$M$2*M138,$O$2*O138,$Q$2*Q138,$S$2*S138,$U$2*U138,$W$2*W138,$Y$2*Y138,$AA$2*AA138,$AC$2*AC138,$AE$2*AE138,$AG$2*AG138,$AI$2*AI138,$AK$2*AK138,$AM$2*AM138,$AO$2*AO138,$AQ$2*AQ138,$AS$2*AS138,$AU$2*AU138,$AW$2*AW138,$AY$2*AY138,$BA$2*BA138,$BC$2*BC138,$BE$2*BE138,$BG$2*BG138,$BI$2*BI138,$BK$2*BK138)</f>
        <v>0</v>
      </c>
      <c r="E138" s="24"/>
      <c r="F138" s="25"/>
      <c r="G138" s="24"/>
      <c r="H138" s="26"/>
      <c r="I138" s="25"/>
      <c r="J138" s="26"/>
      <c r="K138" s="24"/>
      <c r="L138" s="26"/>
      <c r="M138" s="25"/>
      <c r="N138" s="26"/>
      <c r="O138" s="25"/>
      <c r="P138" s="26"/>
      <c r="Q138" s="24"/>
      <c r="R138" s="26"/>
      <c r="S138" s="25"/>
      <c r="T138" s="26"/>
      <c r="U138" s="25"/>
      <c r="V138" s="26"/>
      <c r="W138" s="24"/>
      <c r="X138" s="26"/>
      <c r="AB138" s="6"/>
      <c r="AD138" s="6"/>
      <c r="AF138" s="6"/>
      <c r="AH138" s="6"/>
      <c r="AJ138" s="6"/>
      <c r="AK138" s="5"/>
      <c r="AL138" s="6"/>
      <c r="AM138" s="5"/>
      <c r="AN138" s="6"/>
      <c r="AO138" s="5"/>
      <c r="AP138" s="6"/>
      <c r="AQ138" s="5"/>
      <c r="AR138" s="6"/>
      <c r="AS138" s="5"/>
      <c r="AT138" s="6"/>
      <c r="AU138" s="5"/>
      <c r="AV138" s="6"/>
      <c r="AW138" s="5"/>
      <c r="AX138" s="6"/>
      <c r="AY138" s="5"/>
      <c r="AZ138" s="6"/>
      <c r="BA138" s="5"/>
      <c r="BB138" s="6"/>
      <c r="BC138" s="5"/>
      <c r="BD138" s="6"/>
      <c r="BE138" s="5"/>
      <c r="BF138" s="6"/>
      <c r="BG138" s="5"/>
      <c r="BH138" s="6"/>
      <c r="BI138" s="5"/>
      <c r="BJ138" s="6"/>
      <c r="BK138" s="5"/>
      <c r="BL138" s="6"/>
    </row>
    <row r="139" customFormat="false" ht="15" hidden="false" customHeight="false" outlineLevel="0" collapsed="false">
      <c r="A139" s="1" t="n">
        <v>136</v>
      </c>
      <c r="C139" s="22" t="n">
        <f aca="false">SUM($F$2*F139,$H$2*H139,$J$2*J139,$L$2*L139,$N$2*N139,$P$2*P139,$R$2*R139,$T$2*T139,$V$2*V139,$X$2*X139,$Z$2*Z139,$AB$2*AB139,$AD$2*AD139,$AF$2*AF139,$AH$2*AH139,$AJ$2*AJ139,$AL$2*AL139,$AN$2*AN139,$AP$2*AP139,$AR$2*AR139,$AT$2*AT139,$AV$2*AV139,$AX$2*AX139,$AZ$2*AZ139,$BB$2*BB139,$BD$2*BD139,$BF$2*BF139,$BH$2*BH139,$BJ$2*BJ139,$BL$2*BL139)</f>
        <v>0</v>
      </c>
      <c r="D139" s="23" t="n">
        <f aca="false">SUM($E$2*E139,$G$2*G139,$I$2*I139,$K$2*K139,$M$2*M139,$O$2*O139,$Q$2*Q139,$S$2*S139,$U$2*U139,$W$2*W139,$Y$2*Y139,$AA$2*AA139,$AC$2*AC139,$AE$2*AE139,$AG$2*AG139,$AI$2*AI139,$AK$2*AK139,$AM$2*AM139,$AO$2*AO139,$AQ$2*AQ139,$AS$2*AS139,$AU$2*AU139,$AW$2*AW139,$AY$2*AY139,$BA$2*BA139,$BC$2*BC139,$BE$2*BE139,$BG$2*BG139,$BI$2*BI139,$BK$2*BK139)</f>
        <v>0</v>
      </c>
      <c r="E139" s="24"/>
      <c r="F139" s="25"/>
      <c r="G139" s="24"/>
      <c r="H139" s="26"/>
      <c r="I139" s="25"/>
      <c r="J139" s="26"/>
      <c r="K139" s="24"/>
      <c r="L139" s="26"/>
      <c r="M139" s="25"/>
      <c r="N139" s="26"/>
      <c r="O139" s="25"/>
      <c r="P139" s="26"/>
      <c r="Q139" s="24"/>
      <c r="R139" s="26"/>
      <c r="S139" s="25"/>
      <c r="T139" s="26"/>
      <c r="U139" s="25"/>
      <c r="V139" s="26"/>
      <c r="W139" s="24"/>
      <c r="X139" s="26"/>
      <c r="AB139" s="6"/>
      <c r="AD139" s="6"/>
      <c r="AF139" s="6"/>
      <c r="AH139" s="6"/>
      <c r="AJ139" s="6"/>
      <c r="AK139" s="5"/>
      <c r="AL139" s="6"/>
      <c r="AM139" s="5"/>
      <c r="AN139" s="6"/>
      <c r="AO139" s="5"/>
      <c r="AP139" s="6"/>
      <c r="AQ139" s="5"/>
      <c r="AR139" s="6"/>
      <c r="AS139" s="5"/>
      <c r="AT139" s="6"/>
      <c r="AU139" s="5"/>
      <c r="AV139" s="6"/>
      <c r="AW139" s="5"/>
      <c r="AX139" s="6"/>
      <c r="AY139" s="5"/>
      <c r="AZ139" s="6"/>
      <c r="BA139" s="5"/>
      <c r="BB139" s="6"/>
      <c r="BC139" s="5"/>
      <c r="BD139" s="6"/>
      <c r="BE139" s="5"/>
      <c r="BF139" s="6"/>
      <c r="BG139" s="5"/>
      <c r="BH139" s="6"/>
      <c r="BI139" s="5"/>
      <c r="BJ139" s="6"/>
      <c r="BK139" s="5"/>
      <c r="BL139" s="6"/>
    </row>
    <row r="140" customFormat="false" ht="15" hidden="false" customHeight="false" outlineLevel="0" collapsed="false">
      <c r="A140" s="1" t="n">
        <v>137</v>
      </c>
      <c r="C140" s="22" t="n">
        <f aca="false">SUM($F$2*F140,$H$2*H140,$J$2*J140,$L$2*L140,$N$2*N140,$P$2*P140,$R$2*R140,$T$2*T140,$V$2*V140,$X$2*X140,$Z$2*Z140,$AB$2*AB140,$AD$2*AD140,$AF$2*AF140,$AH$2*AH140,$AJ$2*AJ140,$AL$2*AL140,$AN$2*AN140,$AP$2*AP140,$AR$2*AR140,$AT$2*AT140,$AV$2*AV140,$AX$2*AX140,$AZ$2*AZ140,$BB$2*BB140,$BD$2*BD140,$BF$2*BF140,$BH$2*BH140,$BJ$2*BJ140,$BL$2*BL140)</f>
        <v>0</v>
      </c>
      <c r="D140" s="23" t="n">
        <f aca="false">SUM($E$2*E140,$G$2*G140,$I$2*I140,$K$2*K140,$M$2*M140,$O$2*O140,$Q$2*Q140,$S$2*S140,$U$2*U140,$W$2*W140,$Y$2*Y140,$AA$2*AA140,$AC$2*AC140,$AE$2*AE140,$AG$2*AG140,$AI$2*AI140,$AK$2*AK140,$AM$2*AM140,$AO$2*AO140,$AQ$2*AQ140,$AS$2*AS140,$AU$2*AU140,$AW$2*AW140,$AY$2*AY140,$BA$2*BA140,$BC$2*BC140,$BE$2*BE140,$BG$2*BG140,$BI$2*BI140,$BK$2*BK140)</f>
        <v>0</v>
      </c>
      <c r="E140" s="24"/>
      <c r="F140" s="25"/>
      <c r="G140" s="24"/>
      <c r="H140" s="26"/>
      <c r="I140" s="25"/>
      <c r="J140" s="26"/>
      <c r="K140" s="24"/>
      <c r="L140" s="26"/>
      <c r="M140" s="25"/>
      <c r="N140" s="26"/>
      <c r="O140" s="25"/>
      <c r="P140" s="26"/>
      <c r="Q140" s="24"/>
      <c r="R140" s="26"/>
      <c r="S140" s="25"/>
      <c r="T140" s="26"/>
      <c r="U140" s="25"/>
      <c r="V140" s="26"/>
      <c r="W140" s="24"/>
      <c r="X140" s="26"/>
      <c r="AB140" s="6"/>
      <c r="AD140" s="6"/>
      <c r="AF140" s="6"/>
      <c r="AH140" s="6"/>
      <c r="AJ140" s="6"/>
      <c r="AK140" s="5"/>
      <c r="AL140" s="6"/>
      <c r="AM140" s="5"/>
      <c r="AN140" s="6"/>
      <c r="AO140" s="5"/>
      <c r="AP140" s="6"/>
      <c r="AQ140" s="5"/>
      <c r="AR140" s="6"/>
      <c r="AS140" s="5"/>
      <c r="AT140" s="6"/>
      <c r="AU140" s="5"/>
      <c r="AV140" s="6"/>
      <c r="AW140" s="5"/>
      <c r="AX140" s="6"/>
      <c r="AY140" s="5"/>
      <c r="AZ140" s="6"/>
      <c r="BA140" s="5"/>
      <c r="BB140" s="6"/>
      <c r="BC140" s="5"/>
      <c r="BD140" s="6"/>
      <c r="BE140" s="5"/>
      <c r="BF140" s="6"/>
      <c r="BG140" s="5"/>
      <c r="BH140" s="6"/>
      <c r="BI140" s="5"/>
      <c r="BJ140" s="6"/>
      <c r="BK140" s="5"/>
      <c r="BL140" s="6"/>
    </row>
    <row r="141" customFormat="false" ht="15" hidden="false" customHeight="false" outlineLevel="0" collapsed="false">
      <c r="A141" s="1" t="n">
        <v>138</v>
      </c>
      <c r="C141" s="22" t="n">
        <f aca="false">SUM($F$2*F141,$H$2*H141,$J$2*J141,$L$2*L141,$N$2*N141,$P$2*P141,$R$2*R141,$T$2*T141,$V$2*V141,$X$2*X141,$Z$2*Z141,$AB$2*AB141,$AD$2*AD141,$AF$2*AF141,$AH$2*AH141,$AJ$2*AJ141,$AL$2*AL141,$AN$2*AN141,$AP$2*AP141,$AR$2*AR141,$AT$2*AT141,$AV$2*AV141,$AX$2*AX141,$AZ$2*AZ141,$BB$2*BB141,$BD$2*BD141,$BF$2*BF141,$BH$2*BH141,$BJ$2*BJ141,$BL$2*BL141)</f>
        <v>0</v>
      </c>
      <c r="D141" s="23" t="n">
        <f aca="false">SUM($E$2*E141,$G$2*G141,$I$2*I141,$K$2*K141,$M$2*M141,$O$2*O141,$Q$2*Q141,$S$2*S141,$U$2*U141,$W$2*W141,$Y$2*Y141,$AA$2*AA141,$AC$2*AC141,$AE$2*AE141,$AG$2*AG141,$AI$2*AI141,$AK$2*AK141,$AM$2*AM141,$AO$2*AO141,$AQ$2*AQ141,$AS$2*AS141,$AU$2*AU141,$AW$2*AW141,$AY$2*AY141,$BA$2*BA141,$BC$2*BC141,$BE$2*BE141,$BG$2*BG141,$BI$2*BI141,$BK$2*BK141)</f>
        <v>0</v>
      </c>
      <c r="E141" s="24"/>
      <c r="F141" s="25"/>
      <c r="G141" s="24"/>
      <c r="H141" s="26"/>
      <c r="I141" s="25"/>
      <c r="J141" s="26"/>
      <c r="K141" s="24"/>
      <c r="L141" s="26"/>
      <c r="M141" s="25"/>
      <c r="N141" s="26"/>
      <c r="O141" s="25"/>
      <c r="P141" s="26"/>
      <c r="Q141" s="24"/>
      <c r="R141" s="26"/>
      <c r="S141" s="25"/>
      <c r="T141" s="26"/>
      <c r="U141" s="25"/>
      <c r="V141" s="26"/>
      <c r="W141" s="24"/>
      <c r="X141" s="26"/>
      <c r="AB141" s="6"/>
      <c r="AD141" s="6"/>
      <c r="AF141" s="6"/>
      <c r="AH141" s="6"/>
      <c r="AJ141" s="6"/>
      <c r="AK141" s="5"/>
      <c r="AL141" s="6"/>
      <c r="AM141" s="5"/>
      <c r="AN141" s="6"/>
      <c r="AO141" s="5"/>
      <c r="AP141" s="6"/>
      <c r="AQ141" s="5"/>
      <c r="AR141" s="6"/>
      <c r="AS141" s="5"/>
      <c r="AT141" s="6"/>
      <c r="AU141" s="5"/>
      <c r="AV141" s="6"/>
      <c r="AW141" s="5"/>
      <c r="AX141" s="6"/>
      <c r="AY141" s="5"/>
      <c r="AZ141" s="6"/>
      <c r="BA141" s="5"/>
      <c r="BB141" s="6"/>
      <c r="BC141" s="5"/>
      <c r="BD141" s="6"/>
      <c r="BE141" s="5"/>
      <c r="BF141" s="6"/>
      <c r="BG141" s="5"/>
      <c r="BH141" s="6"/>
      <c r="BI141" s="5"/>
      <c r="BJ141" s="6"/>
      <c r="BK141" s="5"/>
      <c r="BL141" s="6"/>
    </row>
    <row r="142" customFormat="false" ht="15" hidden="false" customHeight="false" outlineLevel="0" collapsed="false">
      <c r="A142" s="1" t="n">
        <v>139</v>
      </c>
      <c r="C142" s="22" t="n">
        <f aca="false">SUM($F$2*F142,$H$2*H142,$J$2*J142,$L$2*L142,$N$2*N142,$P$2*P142,$R$2*R142,$T$2*T142,$V$2*V142,$X$2*X142,$Z$2*Z142,$AB$2*AB142,$AD$2*AD142,$AF$2*AF142,$AH$2*AH142,$AJ$2*AJ142,$AL$2*AL142,$AN$2*AN142,$AP$2*AP142,$AR$2*AR142,$AT$2*AT142,$AV$2*AV142,$AX$2*AX142,$AZ$2*AZ142,$BB$2*BB142,$BD$2*BD142,$BF$2*BF142,$BH$2*BH142,$BJ$2*BJ142,$BL$2*BL142)</f>
        <v>0</v>
      </c>
      <c r="D142" s="23" t="n">
        <f aca="false">SUM($E$2*E142,$G$2*G142,$I$2*I142,$K$2*K142,$M$2*M142,$O$2*O142,$Q$2*Q142,$S$2*S142,$U$2*U142,$W$2*W142,$Y$2*Y142,$AA$2*AA142,$AC$2*AC142,$AE$2*AE142,$AG$2*AG142,$AI$2*AI142,$AK$2*AK142,$AM$2*AM142,$AO$2*AO142,$AQ$2*AQ142,$AS$2*AS142,$AU$2*AU142,$AW$2*AW142,$AY$2*AY142,$BA$2*BA142,$BC$2*BC142,$BE$2*BE142,$BG$2*BG142,$BI$2*BI142,$BK$2*BK142)</f>
        <v>0</v>
      </c>
      <c r="E142" s="24"/>
      <c r="F142" s="25"/>
      <c r="G142" s="24"/>
      <c r="H142" s="26"/>
      <c r="I142" s="25"/>
      <c r="J142" s="26"/>
      <c r="K142" s="24"/>
      <c r="L142" s="26"/>
      <c r="M142" s="25"/>
      <c r="N142" s="26"/>
      <c r="O142" s="25"/>
      <c r="P142" s="26"/>
      <c r="Q142" s="24"/>
      <c r="R142" s="26"/>
      <c r="S142" s="25"/>
      <c r="T142" s="26"/>
      <c r="U142" s="25"/>
      <c r="V142" s="26"/>
      <c r="W142" s="24"/>
      <c r="X142" s="26"/>
      <c r="AB142" s="6"/>
      <c r="AD142" s="6"/>
      <c r="AF142" s="6"/>
      <c r="AH142" s="6"/>
      <c r="AJ142" s="6"/>
      <c r="AK142" s="5"/>
      <c r="AL142" s="6"/>
      <c r="AM142" s="5"/>
      <c r="AN142" s="6"/>
      <c r="AO142" s="5"/>
      <c r="AP142" s="6"/>
      <c r="AQ142" s="5"/>
      <c r="AR142" s="6"/>
      <c r="AS142" s="5"/>
      <c r="AT142" s="6"/>
      <c r="AU142" s="5"/>
      <c r="AV142" s="6"/>
      <c r="AW142" s="5"/>
      <c r="AX142" s="6"/>
      <c r="AY142" s="5"/>
      <c r="AZ142" s="6"/>
      <c r="BA142" s="5"/>
      <c r="BB142" s="6"/>
      <c r="BC142" s="5"/>
      <c r="BD142" s="6"/>
      <c r="BE142" s="5"/>
      <c r="BF142" s="6"/>
      <c r="BG142" s="5"/>
      <c r="BH142" s="6"/>
      <c r="BI142" s="5"/>
      <c r="BJ142" s="6"/>
      <c r="BK142" s="5"/>
      <c r="BL142" s="6"/>
    </row>
    <row r="143" customFormat="false" ht="15" hidden="false" customHeight="false" outlineLevel="0" collapsed="false">
      <c r="A143" s="1" t="n">
        <v>140</v>
      </c>
      <c r="C143" s="22" t="n">
        <f aca="false">SUM($F$2*F143,$H$2*H143,$J$2*J143,$L$2*L143,$N$2*N143,$P$2*P143,$R$2*R143,$T$2*T143,$V$2*V143,$X$2*X143,$Z$2*Z143,$AB$2*AB143,$AD$2*AD143,$AF$2*AF143,$AH$2*AH143,$AJ$2*AJ143,$AL$2*AL143,$AN$2*AN143,$AP$2*AP143,$AR$2*AR143,$AT$2*AT143,$AV$2*AV143,$AX$2*AX143,$AZ$2*AZ143,$BB$2*BB143,$BD$2*BD143,$BF$2*BF143,$BH$2*BH143,$BJ$2*BJ143,$BL$2*BL143)</f>
        <v>0</v>
      </c>
      <c r="D143" s="23" t="n">
        <f aca="false">SUM($E$2*E143,$G$2*G143,$I$2*I143,$K$2*K143,$M$2*M143,$O$2*O143,$Q$2*Q143,$S$2*S143,$U$2*U143,$W$2*W143,$Y$2*Y143,$AA$2*AA143,$AC$2*AC143,$AE$2*AE143,$AG$2*AG143,$AI$2*AI143,$AK$2*AK143,$AM$2*AM143,$AO$2*AO143,$AQ$2*AQ143,$AS$2*AS143,$AU$2*AU143,$AW$2*AW143,$AY$2*AY143,$BA$2*BA143,$BC$2*BC143,$BE$2*BE143,$BG$2*BG143,$BI$2*BI143,$BK$2*BK143)</f>
        <v>0</v>
      </c>
      <c r="E143" s="24"/>
      <c r="F143" s="25"/>
      <c r="G143" s="24"/>
      <c r="H143" s="26"/>
      <c r="I143" s="25"/>
      <c r="J143" s="26"/>
      <c r="K143" s="24"/>
      <c r="L143" s="26"/>
      <c r="M143" s="25"/>
      <c r="N143" s="26"/>
      <c r="O143" s="25"/>
      <c r="P143" s="26"/>
      <c r="Q143" s="24"/>
      <c r="R143" s="26"/>
      <c r="S143" s="25"/>
      <c r="T143" s="26"/>
      <c r="U143" s="25"/>
      <c r="V143" s="26"/>
      <c r="W143" s="24"/>
      <c r="X143" s="26"/>
      <c r="AB143" s="6"/>
      <c r="AD143" s="6"/>
      <c r="AF143" s="6"/>
      <c r="AH143" s="6"/>
      <c r="AJ143" s="6"/>
      <c r="AK143" s="5"/>
      <c r="AL143" s="6"/>
      <c r="AM143" s="5"/>
      <c r="AN143" s="6"/>
      <c r="AO143" s="5"/>
      <c r="AP143" s="6"/>
      <c r="AQ143" s="5"/>
      <c r="AR143" s="6"/>
      <c r="AS143" s="5"/>
      <c r="AT143" s="6"/>
      <c r="AU143" s="5"/>
      <c r="AV143" s="6"/>
      <c r="AW143" s="5"/>
      <c r="AX143" s="6"/>
      <c r="AY143" s="5"/>
      <c r="AZ143" s="6"/>
      <c r="BA143" s="5"/>
      <c r="BB143" s="6"/>
      <c r="BC143" s="5"/>
      <c r="BD143" s="6"/>
      <c r="BE143" s="5"/>
      <c r="BF143" s="6"/>
      <c r="BG143" s="5"/>
      <c r="BH143" s="6"/>
      <c r="BI143" s="5"/>
      <c r="BJ143" s="6"/>
      <c r="BK143" s="5"/>
      <c r="BL143" s="6"/>
    </row>
    <row r="144" customFormat="false" ht="15" hidden="false" customHeight="false" outlineLevel="0" collapsed="false">
      <c r="A144" s="1" t="n">
        <v>141</v>
      </c>
      <c r="C144" s="22" t="n">
        <f aca="false">SUM($F$2*F144,$H$2*H144,$J$2*J144,$L$2*L144,$N$2*N144,$P$2*P144,$R$2*R144,$T$2*T144,$V$2*V144,$X$2*X144,$Z$2*Z144,$AB$2*AB144,$AD$2*AD144,$AF$2*AF144,$AH$2*AH144,$AJ$2*AJ144,$AL$2*AL144,$AN$2*AN144,$AP$2*AP144,$AR$2*AR144,$AT$2*AT144,$AV$2*AV144,$AX$2*AX144,$AZ$2*AZ144,$BB$2*BB144,$BD$2*BD144,$BF$2*BF144,$BH$2*BH144,$BJ$2*BJ144,$BL$2*BL144)</f>
        <v>0</v>
      </c>
      <c r="D144" s="23" t="n">
        <f aca="false">SUM($E$2*E144,$G$2*G144,$I$2*I144,$K$2*K144,$M$2*M144,$O$2*O144,$Q$2*Q144,$S$2*S144,$U$2*U144,$W$2*W144,$Y$2*Y144,$AA$2*AA144,$AC$2*AC144,$AE$2*AE144,$AG$2*AG144,$AI$2*AI144,$AK$2*AK144,$AM$2*AM144,$AO$2*AO144,$AQ$2*AQ144,$AS$2*AS144,$AU$2*AU144,$AW$2*AW144,$AY$2*AY144,$BA$2*BA144,$BC$2*BC144,$BE$2*BE144,$BG$2*BG144,$BI$2*BI144,$BK$2*BK144)</f>
        <v>0</v>
      </c>
      <c r="E144" s="24"/>
      <c r="F144" s="25"/>
      <c r="G144" s="24"/>
      <c r="H144" s="26"/>
      <c r="I144" s="25"/>
      <c r="J144" s="26"/>
      <c r="K144" s="24"/>
      <c r="L144" s="26"/>
      <c r="M144" s="25"/>
      <c r="N144" s="26"/>
      <c r="O144" s="25"/>
      <c r="P144" s="26"/>
      <c r="Q144" s="24"/>
      <c r="R144" s="26"/>
      <c r="S144" s="25"/>
      <c r="T144" s="26"/>
      <c r="U144" s="25"/>
      <c r="V144" s="26"/>
      <c r="W144" s="24"/>
      <c r="X144" s="26"/>
      <c r="AB144" s="6"/>
      <c r="AD144" s="6"/>
      <c r="AF144" s="6"/>
      <c r="AH144" s="6"/>
      <c r="AJ144" s="6"/>
      <c r="AK144" s="5"/>
      <c r="AL144" s="6"/>
      <c r="AM144" s="5"/>
      <c r="AN144" s="6"/>
      <c r="AO144" s="5"/>
      <c r="AP144" s="6"/>
      <c r="AQ144" s="5"/>
      <c r="AR144" s="6"/>
      <c r="AS144" s="5"/>
      <c r="AT144" s="6"/>
      <c r="AU144" s="5"/>
      <c r="AV144" s="6"/>
      <c r="AW144" s="5"/>
      <c r="AX144" s="6"/>
      <c r="AY144" s="5"/>
      <c r="AZ144" s="6"/>
      <c r="BA144" s="5"/>
      <c r="BB144" s="6"/>
      <c r="BC144" s="5"/>
      <c r="BD144" s="6"/>
      <c r="BE144" s="5"/>
      <c r="BF144" s="6"/>
      <c r="BG144" s="5"/>
      <c r="BH144" s="6"/>
      <c r="BI144" s="5"/>
      <c r="BJ144" s="6"/>
      <c r="BK144" s="5"/>
      <c r="BL144" s="6"/>
    </row>
    <row r="145" customFormat="false" ht="15" hidden="false" customHeight="false" outlineLevel="0" collapsed="false">
      <c r="A145" s="1" t="n">
        <v>142</v>
      </c>
      <c r="C145" s="22" t="n">
        <f aca="false">SUM($F$2*F145,$H$2*H145,$J$2*J145,$L$2*L145,$N$2*N145,$P$2*P145,$R$2*R145,$T$2*T145,$V$2*V145,$X$2*X145,$Z$2*Z145,$AB$2*AB145,$AD$2*AD145,$AF$2*AF145,$AH$2*AH145,$AJ$2*AJ145,$AL$2*AL145,$AN$2*AN145,$AP$2*AP145,$AR$2*AR145,$AT$2*AT145,$AV$2*AV145,$AX$2*AX145,$AZ$2*AZ145,$BB$2*BB145,$BD$2*BD145,$BF$2*BF145,$BH$2*BH145,$BJ$2*BJ145,$BL$2*BL145)</f>
        <v>0</v>
      </c>
      <c r="D145" s="23" t="n">
        <f aca="false">SUM($E$2*E145,$G$2*G145,$I$2*I145,$K$2*K145,$M$2*M145,$O$2*O145,$Q$2*Q145,$S$2*S145,$U$2*U145,$W$2*W145,$Y$2*Y145,$AA$2*AA145,$AC$2*AC145,$AE$2*AE145,$AG$2*AG145,$AI$2*AI145,$AK$2*AK145,$AM$2*AM145,$AO$2*AO145,$AQ$2*AQ145,$AS$2*AS145,$AU$2*AU145,$AW$2*AW145,$AY$2*AY145,$BA$2*BA145,$BC$2*BC145,$BE$2*BE145,$BG$2*BG145,$BI$2*BI145,$BK$2*BK145)</f>
        <v>0</v>
      </c>
      <c r="E145" s="24"/>
      <c r="F145" s="25"/>
      <c r="G145" s="24"/>
      <c r="H145" s="26"/>
      <c r="I145" s="25"/>
      <c r="J145" s="26"/>
      <c r="K145" s="24"/>
      <c r="L145" s="26"/>
      <c r="M145" s="25"/>
      <c r="N145" s="26"/>
      <c r="O145" s="25"/>
      <c r="P145" s="26"/>
      <c r="Q145" s="24"/>
      <c r="R145" s="26"/>
      <c r="S145" s="25"/>
      <c r="T145" s="26"/>
      <c r="U145" s="25"/>
      <c r="V145" s="26"/>
      <c r="W145" s="24"/>
      <c r="X145" s="26"/>
      <c r="AB145" s="6"/>
      <c r="AD145" s="6"/>
      <c r="AF145" s="6"/>
      <c r="AH145" s="6"/>
      <c r="AJ145" s="6"/>
      <c r="AK145" s="5"/>
      <c r="AL145" s="6"/>
      <c r="AM145" s="5"/>
      <c r="AN145" s="6"/>
      <c r="AO145" s="5"/>
      <c r="AP145" s="6"/>
      <c r="AQ145" s="5"/>
      <c r="AR145" s="6"/>
      <c r="AS145" s="5"/>
      <c r="AT145" s="6"/>
      <c r="AU145" s="5"/>
      <c r="AV145" s="6"/>
      <c r="AW145" s="5"/>
      <c r="AX145" s="6"/>
      <c r="AY145" s="5"/>
      <c r="AZ145" s="6"/>
      <c r="BA145" s="5"/>
      <c r="BB145" s="6"/>
      <c r="BC145" s="5"/>
      <c r="BD145" s="6"/>
      <c r="BE145" s="5"/>
      <c r="BF145" s="6"/>
      <c r="BG145" s="5"/>
      <c r="BH145" s="6"/>
      <c r="BI145" s="5"/>
      <c r="BJ145" s="6"/>
      <c r="BK145" s="5"/>
      <c r="BL145" s="6"/>
    </row>
    <row r="146" customFormat="false" ht="15" hidden="false" customHeight="false" outlineLevel="0" collapsed="false">
      <c r="A146" s="1" t="n">
        <v>143</v>
      </c>
      <c r="C146" s="22" t="n">
        <f aca="false">SUM($F$2*F146,$H$2*H146,$J$2*J146,$L$2*L146,$N$2*N146,$P$2*P146,$R$2*R146,$T$2*T146,$V$2*V146,$X$2*X146,$Z$2*Z146,$AB$2*AB146,$AD$2*AD146,$AF$2*AF146,$AH$2*AH146,$AJ$2*AJ146,$AL$2*AL146,$AN$2*AN146,$AP$2*AP146,$AR$2*AR146,$AT$2*AT146,$AV$2*AV146,$AX$2*AX146,$AZ$2*AZ146,$BB$2*BB146,$BD$2*BD146,$BF$2*BF146,$BH$2*BH146,$BJ$2*BJ146,$BL$2*BL146)</f>
        <v>0</v>
      </c>
      <c r="D146" s="23" t="n">
        <f aca="false">SUM($E$2*E146,$G$2*G146,$I$2*I146,$K$2*K146,$M$2*M146,$O$2*O146,$Q$2*Q146,$S$2*S146,$U$2*U146,$W$2*W146,$Y$2*Y146,$AA$2*AA146,$AC$2*AC146,$AE$2*AE146,$AG$2*AG146,$AI$2*AI146,$AK$2*AK146,$AM$2*AM146,$AO$2*AO146,$AQ$2*AQ146,$AS$2*AS146,$AU$2*AU146,$AW$2*AW146,$AY$2*AY146,$BA$2*BA146,$BC$2*BC146,$BE$2*BE146,$BG$2*BG146,$BI$2*BI146,$BK$2*BK146)</f>
        <v>0</v>
      </c>
      <c r="E146" s="24"/>
      <c r="F146" s="25"/>
      <c r="G146" s="24"/>
      <c r="H146" s="26"/>
      <c r="I146" s="25"/>
      <c r="J146" s="26"/>
      <c r="K146" s="24"/>
      <c r="L146" s="26"/>
      <c r="M146" s="25"/>
      <c r="N146" s="26"/>
      <c r="O146" s="25"/>
      <c r="P146" s="26"/>
      <c r="Q146" s="24"/>
      <c r="R146" s="26"/>
      <c r="S146" s="25"/>
      <c r="T146" s="26"/>
      <c r="U146" s="25"/>
      <c r="V146" s="26"/>
      <c r="W146" s="24"/>
      <c r="X146" s="26"/>
      <c r="AB146" s="6"/>
      <c r="AD146" s="6"/>
      <c r="AF146" s="6"/>
      <c r="AH146" s="6"/>
      <c r="AJ146" s="6"/>
      <c r="AK146" s="5"/>
      <c r="AL146" s="6"/>
      <c r="AM146" s="5"/>
      <c r="AN146" s="6"/>
      <c r="AO146" s="5"/>
      <c r="AP146" s="6"/>
      <c r="AQ146" s="5"/>
      <c r="AR146" s="6"/>
      <c r="AS146" s="5"/>
      <c r="AT146" s="6"/>
      <c r="AU146" s="5"/>
      <c r="AV146" s="6"/>
      <c r="AW146" s="5"/>
      <c r="AX146" s="6"/>
      <c r="AY146" s="5"/>
      <c r="AZ146" s="6"/>
      <c r="BA146" s="5"/>
      <c r="BB146" s="6"/>
      <c r="BC146" s="5"/>
      <c r="BD146" s="6"/>
      <c r="BE146" s="5"/>
      <c r="BF146" s="6"/>
      <c r="BG146" s="5"/>
      <c r="BH146" s="6"/>
      <c r="BI146" s="5"/>
      <c r="BJ146" s="6"/>
      <c r="BK146" s="5"/>
      <c r="BL146" s="6"/>
    </row>
    <row r="147" customFormat="false" ht="15" hidden="false" customHeight="false" outlineLevel="0" collapsed="false">
      <c r="A147" s="1" t="n">
        <v>144</v>
      </c>
      <c r="C147" s="22" t="n">
        <f aca="false">SUM($F$2*F147,$H$2*H147,$J$2*J147,$L$2*L147,$N$2*N147,$P$2*P147,$R$2*R147,$T$2*T147,$V$2*V147,$X$2*X147,$Z$2*Z147,$AB$2*AB147,$AD$2*AD147,$AF$2*AF147,$AH$2*AH147,$AJ$2*AJ147,$AL$2*AL147,$AN$2*AN147,$AP$2*AP147,$AR$2*AR147,$AT$2*AT147,$AV$2*AV147,$AX$2*AX147,$AZ$2*AZ147,$BB$2*BB147,$BD$2*BD147,$BF$2*BF147,$BH$2*BH147,$BJ$2*BJ147,$BL$2*BL147)</f>
        <v>0</v>
      </c>
      <c r="D147" s="23" t="n">
        <f aca="false">SUM($E$2*E147,$G$2*G147,$I$2*I147,$K$2*K147,$M$2*M147,$O$2*O147,$Q$2*Q147,$S$2*S147,$U$2*U147,$W$2*W147,$Y$2*Y147,$AA$2*AA147,$AC$2*AC147,$AE$2*AE147,$AG$2*AG147,$AI$2*AI147,$AK$2*AK147,$AM$2*AM147,$AO$2*AO147,$AQ$2*AQ147,$AS$2*AS147,$AU$2*AU147,$AW$2*AW147,$AY$2*AY147,$BA$2*BA147,$BC$2*BC147,$BE$2*BE147,$BG$2*BG147,$BI$2*BI147,$BK$2*BK147)</f>
        <v>0</v>
      </c>
      <c r="E147" s="24"/>
      <c r="F147" s="25"/>
      <c r="G147" s="24"/>
      <c r="H147" s="26"/>
      <c r="I147" s="25"/>
      <c r="J147" s="26"/>
      <c r="K147" s="24"/>
      <c r="L147" s="26"/>
      <c r="M147" s="25"/>
      <c r="N147" s="26"/>
      <c r="O147" s="25"/>
      <c r="P147" s="26"/>
      <c r="Q147" s="24"/>
      <c r="R147" s="26"/>
      <c r="S147" s="25"/>
      <c r="T147" s="26"/>
      <c r="U147" s="25"/>
      <c r="V147" s="26"/>
      <c r="W147" s="24"/>
      <c r="X147" s="26"/>
      <c r="AB147" s="6"/>
      <c r="AD147" s="6"/>
      <c r="AF147" s="6"/>
      <c r="AH147" s="6"/>
      <c r="AJ147" s="6"/>
      <c r="AK147" s="5"/>
      <c r="AL147" s="6"/>
      <c r="AM147" s="5"/>
      <c r="AN147" s="6"/>
      <c r="AO147" s="5"/>
      <c r="AP147" s="6"/>
      <c r="AQ147" s="5"/>
      <c r="AR147" s="6"/>
      <c r="AS147" s="5"/>
      <c r="AT147" s="6"/>
      <c r="AU147" s="5"/>
      <c r="AV147" s="6"/>
      <c r="AW147" s="5"/>
      <c r="AX147" s="6"/>
      <c r="AY147" s="5"/>
      <c r="AZ147" s="6"/>
      <c r="BA147" s="5"/>
      <c r="BB147" s="6"/>
      <c r="BC147" s="5"/>
      <c r="BD147" s="6"/>
      <c r="BE147" s="5"/>
      <c r="BF147" s="6"/>
      <c r="BG147" s="5"/>
      <c r="BH147" s="6"/>
      <c r="BI147" s="5"/>
      <c r="BJ147" s="6"/>
      <c r="BK147" s="5"/>
      <c r="BL147" s="6"/>
    </row>
    <row r="148" customFormat="false" ht="15" hidden="false" customHeight="false" outlineLevel="0" collapsed="false">
      <c r="A148" s="1" t="n">
        <v>145</v>
      </c>
      <c r="C148" s="22" t="n">
        <f aca="false">SUM($F$2*F148,$H$2*H148,$J$2*J148,$L$2*L148,$N$2*N148,$P$2*P148,$R$2*R148,$T$2*T148,$V$2*V148,$X$2*X148,$Z$2*Z148,$AB$2*AB148,$AD$2*AD148,$AF$2*AF148,$AH$2*AH148,$AJ$2*AJ148,$AL$2*AL148,$AN$2*AN148,$AP$2*AP148,$AR$2*AR148,$AT$2*AT148,$AV$2*AV148,$AX$2*AX148,$AZ$2*AZ148,$BB$2*BB148,$BD$2*BD148,$BF$2*BF148,$BH$2*BH148,$BJ$2*BJ148,$BL$2*BL148)</f>
        <v>0</v>
      </c>
      <c r="D148" s="23" t="n">
        <f aca="false">SUM($E$2*E148,$G$2*G148,$I$2*I148,$K$2*K148,$M$2*M148,$O$2*O148,$Q$2*Q148,$S$2*S148,$U$2*U148,$W$2*W148,$Y$2*Y148,$AA$2*AA148,$AC$2*AC148,$AE$2*AE148,$AG$2*AG148,$AI$2*AI148,$AK$2*AK148,$AM$2*AM148,$AO$2*AO148,$AQ$2*AQ148,$AS$2*AS148,$AU$2*AU148,$AW$2*AW148,$AY$2*AY148,$BA$2*BA148,$BC$2*BC148,$BE$2*BE148,$BG$2*BG148,$BI$2*BI148,$BK$2*BK148)</f>
        <v>0</v>
      </c>
      <c r="E148" s="24"/>
      <c r="F148" s="25"/>
      <c r="G148" s="24"/>
      <c r="H148" s="26"/>
      <c r="I148" s="25"/>
      <c r="J148" s="26"/>
      <c r="K148" s="24"/>
      <c r="L148" s="26"/>
      <c r="M148" s="25"/>
      <c r="N148" s="26"/>
      <c r="O148" s="25"/>
      <c r="P148" s="26"/>
      <c r="Q148" s="24"/>
      <c r="R148" s="26"/>
      <c r="S148" s="25"/>
      <c r="T148" s="26"/>
      <c r="U148" s="25"/>
      <c r="V148" s="26"/>
      <c r="W148" s="24"/>
      <c r="X148" s="26"/>
      <c r="AB148" s="6"/>
      <c r="AD148" s="6"/>
      <c r="AF148" s="6"/>
      <c r="AH148" s="6"/>
      <c r="AJ148" s="6"/>
      <c r="AK148" s="5"/>
      <c r="AL148" s="6"/>
      <c r="AM148" s="5"/>
      <c r="AN148" s="6"/>
      <c r="AO148" s="5"/>
      <c r="AP148" s="6"/>
      <c r="AQ148" s="5"/>
      <c r="AR148" s="6"/>
      <c r="AS148" s="5"/>
      <c r="AT148" s="6"/>
      <c r="AU148" s="5"/>
      <c r="AV148" s="6"/>
      <c r="AW148" s="5"/>
      <c r="AX148" s="6"/>
      <c r="AY148" s="5"/>
      <c r="AZ148" s="6"/>
      <c r="BA148" s="5"/>
      <c r="BB148" s="6"/>
      <c r="BC148" s="5"/>
      <c r="BD148" s="6"/>
      <c r="BE148" s="5"/>
      <c r="BF148" s="6"/>
      <c r="BG148" s="5"/>
      <c r="BH148" s="6"/>
      <c r="BI148" s="5"/>
      <c r="BJ148" s="6"/>
      <c r="BK148" s="5"/>
      <c r="BL148" s="6"/>
    </row>
    <row r="149" customFormat="false" ht="15" hidden="false" customHeight="false" outlineLevel="0" collapsed="false">
      <c r="A149" s="1" t="n">
        <v>146</v>
      </c>
      <c r="C149" s="22" t="n">
        <f aca="false">SUM($F$2*F149,$H$2*H149,$J$2*J149,$L$2*L149,$N$2*N149,$P$2*P149,$R$2*R149,$T$2*T149,$V$2*V149,$X$2*X149,$Z$2*Z149,$AB$2*AB149,$AD$2*AD149,$AF$2*AF149,$AH$2*AH149,$AJ$2*AJ149,$AL$2*AL149,$AN$2*AN149,$AP$2*AP149,$AR$2*AR149,$AT$2*AT149,$AV$2*AV149,$AX$2*AX149,$AZ$2*AZ149,$BB$2*BB149,$BD$2*BD149,$BF$2*BF149,$BH$2*BH149,$BJ$2*BJ149,$BL$2*BL149)</f>
        <v>0</v>
      </c>
      <c r="D149" s="23" t="n">
        <f aca="false">SUM($E$2*E149,$G$2*G149,$I$2*I149,$K$2*K149,$M$2*M149,$O$2*O149,$Q$2*Q149,$S$2*S149,$U$2*U149,$W$2*W149,$Y$2*Y149,$AA$2*AA149,$AC$2*AC149,$AE$2*AE149,$AG$2*AG149,$AI$2*AI149,$AK$2*AK149,$AM$2*AM149,$AO$2*AO149,$AQ$2*AQ149,$AS$2*AS149,$AU$2*AU149,$AW$2*AW149,$AY$2*AY149,$BA$2*BA149,$BC$2*BC149,$BE$2*BE149,$BG$2*BG149,$BI$2*BI149,$BK$2*BK149)</f>
        <v>0</v>
      </c>
      <c r="E149" s="24"/>
      <c r="F149" s="25"/>
      <c r="G149" s="24"/>
      <c r="H149" s="26"/>
      <c r="I149" s="25"/>
      <c r="J149" s="26"/>
      <c r="K149" s="24"/>
      <c r="L149" s="26"/>
      <c r="M149" s="25"/>
      <c r="N149" s="26"/>
      <c r="O149" s="25"/>
      <c r="P149" s="26"/>
      <c r="Q149" s="24"/>
      <c r="R149" s="26"/>
      <c r="S149" s="25"/>
      <c r="T149" s="26"/>
      <c r="U149" s="25"/>
      <c r="V149" s="26"/>
      <c r="W149" s="24"/>
      <c r="X149" s="26"/>
      <c r="AB149" s="6"/>
      <c r="AD149" s="6"/>
      <c r="AF149" s="6"/>
      <c r="AH149" s="6"/>
      <c r="AJ149" s="6"/>
      <c r="AK149" s="5"/>
      <c r="AL149" s="6"/>
      <c r="AM149" s="5"/>
      <c r="AN149" s="6"/>
      <c r="AO149" s="5"/>
      <c r="AP149" s="6"/>
      <c r="AQ149" s="5"/>
      <c r="AR149" s="6"/>
      <c r="AS149" s="5"/>
      <c r="AT149" s="6"/>
      <c r="AU149" s="5"/>
      <c r="AV149" s="6"/>
      <c r="AW149" s="5"/>
      <c r="AX149" s="6"/>
      <c r="AY149" s="5"/>
      <c r="AZ149" s="6"/>
      <c r="BA149" s="5"/>
      <c r="BB149" s="6"/>
      <c r="BC149" s="5"/>
      <c r="BD149" s="6"/>
      <c r="BE149" s="5"/>
      <c r="BF149" s="6"/>
      <c r="BG149" s="5"/>
      <c r="BH149" s="6"/>
      <c r="BI149" s="5"/>
      <c r="BJ149" s="6"/>
      <c r="BK149" s="5"/>
      <c r="BL149" s="6"/>
    </row>
    <row r="150" customFormat="false" ht="15" hidden="false" customHeight="false" outlineLevel="0" collapsed="false">
      <c r="A150" s="1" t="n">
        <v>147</v>
      </c>
      <c r="C150" s="22" t="n">
        <f aca="false">SUM($F$2*F150,$H$2*H150,$J$2*J150,$L$2*L150,$N$2*N150,$P$2*P150,$R$2*R150,$T$2*T150,$V$2*V150,$X$2*X150,$Z$2*Z150,$AB$2*AB150,$AD$2*AD150,$AF$2*AF150,$AH$2*AH150,$AJ$2*AJ150,$AL$2*AL150,$AN$2*AN150,$AP$2*AP150,$AR$2*AR150,$AT$2*AT150,$AV$2*AV150,$AX$2*AX150,$AZ$2*AZ150,$BB$2*BB150,$BD$2*BD150,$BF$2*BF150,$BH$2*BH150,$BJ$2*BJ150,$BL$2*BL150)</f>
        <v>0</v>
      </c>
      <c r="D150" s="23" t="n">
        <f aca="false">SUM($E$2*E150,$G$2*G150,$I$2*I150,$K$2*K150,$M$2*M150,$O$2*O150,$Q$2*Q150,$S$2*S150,$U$2*U150,$W$2*W150,$Y$2*Y150,$AA$2*AA150,$AC$2*AC150,$AE$2*AE150,$AG$2*AG150,$AI$2*AI150,$AK$2*AK150,$AM$2*AM150,$AO$2*AO150,$AQ$2*AQ150,$AS$2*AS150,$AU$2*AU150,$AW$2*AW150,$AY$2*AY150,$BA$2*BA150,$BC$2*BC150,$BE$2*BE150,$BG$2*BG150,$BI$2*BI150,$BK$2*BK150)</f>
        <v>0</v>
      </c>
      <c r="E150" s="24"/>
      <c r="F150" s="25"/>
      <c r="G150" s="24"/>
      <c r="H150" s="26"/>
      <c r="I150" s="25"/>
      <c r="J150" s="26"/>
      <c r="K150" s="24"/>
      <c r="L150" s="26"/>
      <c r="M150" s="25"/>
      <c r="N150" s="26"/>
      <c r="O150" s="25"/>
      <c r="P150" s="26"/>
      <c r="Q150" s="24"/>
      <c r="R150" s="26"/>
      <c r="S150" s="25"/>
      <c r="T150" s="26"/>
      <c r="U150" s="25"/>
      <c r="V150" s="26"/>
      <c r="W150" s="24"/>
      <c r="X150" s="26"/>
      <c r="AB150" s="6"/>
      <c r="AD150" s="6"/>
      <c r="AF150" s="6"/>
      <c r="AH150" s="6"/>
      <c r="AJ150" s="6"/>
      <c r="AK150" s="5"/>
      <c r="AL150" s="6"/>
      <c r="AM150" s="5"/>
      <c r="AN150" s="6"/>
      <c r="AO150" s="5"/>
      <c r="AP150" s="6"/>
      <c r="AQ150" s="5"/>
      <c r="AR150" s="6"/>
      <c r="AS150" s="5"/>
      <c r="AT150" s="6"/>
      <c r="AU150" s="5"/>
      <c r="AV150" s="6"/>
      <c r="AW150" s="5"/>
      <c r="AX150" s="6"/>
      <c r="AY150" s="5"/>
      <c r="AZ150" s="6"/>
      <c r="BA150" s="5"/>
      <c r="BB150" s="6"/>
      <c r="BC150" s="5"/>
      <c r="BD150" s="6"/>
      <c r="BE150" s="5"/>
      <c r="BF150" s="6"/>
      <c r="BG150" s="5"/>
      <c r="BH150" s="6"/>
      <c r="BI150" s="5"/>
      <c r="BJ150" s="6"/>
      <c r="BK150" s="5"/>
      <c r="BL150" s="6"/>
    </row>
    <row r="151" customFormat="false" ht="15" hidden="false" customHeight="false" outlineLevel="0" collapsed="false">
      <c r="A151" s="1" t="n">
        <v>148</v>
      </c>
      <c r="C151" s="22" t="n">
        <f aca="false">SUM($F$2*F151,$H$2*H151,$J$2*J151,$L$2*L151,$N$2*N151,$P$2*P151,$R$2*R151,$T$2*T151,$V$2*V151,$X$2*X151,$Z$2*Z151,$AB$2*AB151,$AD$2*AD151,$AF$2*AF151,$AH$2*AH151,$AJ$2*AJ151,$AL$2*AL151,$AN$2*AN151,$AP$2*AP151,$AR$2*AR151,$AT$2*AT151,$AV$2*AV151,$AX$2*AX151,$AZ$2*AZ151,$BB$2*BB151,$BD$2*BD151,$BF$2*BF151,$BH$2*BH151,$BJ$2*BJ151,$BL$2*BL151)</f>
        <v>0</v>
      </c>
      <c r="D151" s="23" t="n">
        <f aca="false">SUM($E$2*E151,$G$2*G151,$I$2*I151,$K$2*K151,$M$2*M151,$O$2*O151,$Q$2*Q151,$S$2*S151,$U$2*U151,$W$2*W151,$Y$2*Y151,$AA$2*AA151,$AC$2*AC151,$AE$2*AE151,$AG$2*AG151,$AI$2*AI151,$AK$2*AK151,$AM$2*AM151,$AO$2*AO151,$AQ$2*AQ151,$AS$2*AS151,$AU$2*AU151,$AW$2*AW151,$AY$2*AY151,$BA$2*BA151,$BC$2*BC151,$BE$2*BE151,$BG$2*BG151,$BI$2*BI151,$BK$2*BK151)</f>
        <v>0</v>
      </c>
      <c r="E151" s="24"/>
      <c r="F151" s="25"/>
      <c r="G151" s="24"/>
      <c r="H151" s="26"/>
      <c r="I151" s="25"/>
      <c r="J151" s="26"/>
      <c r="K151" s="24"/>
      <c r="L151" s="26"/>
      <c r="M151" s="25"/>
      <c r="N151" s="26"/>
      <c r="O151" s="25"/>
      <c r="P151" s="26"/>
      <c r="Q151" s="24"/>
      <c r="R151" s="26"/>
      <c r="S151" s="25"/>
      <c r="T151" s="26"/>
      <c r="U151" s="25"/>
      <c r="V151" s="26"/>
      <c r="W151" s="24"/>
      <c r="X151" s="26"/>
      <c r="AB151" s="6"/>
      <c r="AD151" s="6"/>
      <c r="AF151" s="6"/>
      <c r="AH151" s="6"/>
      <c r="AJ151" s="6"/>
      <c r="AK151" s="5"/>
      <c r="AL151" s="6"/>
      <c r="AM151" s="5"/>
      <c r="AN151" s="6"/>
      <c r="AO151" s="5"/>
      <c r="AP151" s="6"/>
      <c r="AQ151" s="5"/>
      <c r="AR151" s="6"/>
      <c r="AS151" s="5"/>
      <c r="AT151" s="6"/>
      <c r="AU151" s="5"/>
      <c r="AV151" s="6"/>
      <c r="AW151" s="5"/>
      <c r="AX151" s="6"/>
      <c r="AY151" s="5"/>
      <c r="AZ151" s="6"/>
      <c r="BA151" s="5"/>
      <c r="BB151" s="6"/>
      <c r="BC151" s="5"/>
      <c r="BD151" s="6"/>
      <c r="BE151" s="5"/>
      <c r="BF151" s="6"/>
      <c r="BG151" s="5"/>
      <c r="BH151" s="6"/>
      <c r="BI151" s="5"/>
      <c r="BJ151" s="6"/>
      <c r="BK151" s="5"/>
      <c r="BL151" s="6"/>
    </row>
    <row r="152" customFormat="false" ht="15" hidden="false" customHeight="false" outlineLevel="0" collapsed="false">
      <c r="A152" s="1" t="n">
        <v>149</v>
      </c>
      <c r="C152" s="22" t="n">
        <f aca="false">SUM($F$2*F152,$H$2*H152,$J$2*J152,$L$2*L152,$N$2*N152,$P$2*P152,$R$2*R152,$T$2*T152,$V$2*V152,$X$2*X152,$Z$2*Z152,$AB$2*AB152,$AD$2*AD152,$AF$2*AF152,$AH$2*AH152,$AJ$2*AJ152,$AL$2*AL152,$AN$2*AN152,$AP$2*AP152,$AR$2*AR152,$AT$2*AT152,$AV$2*AV152,$AX$2*AX152,$AZ$2*AZ152,$BB$2*BB152,$BD$2*BD152,$BF$2*BF152,$BH$2*BH152,$BJ$2*BJ152,$BL$2*BL152)</f>
        <v>0</v>
      </c>
      <c r="D152" s="23" t="n">
        <f aca="false">SUM($E$2*E152,$G$2*G152,$I$2*I152,$K$2*K152,$M$2*M152,$O$2*O152,$Q$2*Q152,$S$2*S152,$U$2*U152,$W$2*W152,$Y$2*Y152,$AA$2*AA152,$AC$2*AC152,$AE$2*AE152,$AG$2*AG152,$AI$2*AI152,$AK$2*AK152,$AM$2*AM152,$AO$2*AO152,$AQ$2*AQ152,$AS$2*AS152,$AU$2*AU152,$AW$2*AW152,$AY$2*AY152,$BA$2*BA152,$BC$2*BC152,$BE$2*BE152,$BG$2*BG152,$BI$2*BI152,$BK$2*BK152)</f>
        <v>0</v>
      </c>
      <c r="E152" s="24"/>
      <c r="F152" s="25"/>
      <c r="G152" s="24"/>
      <c r="H152" s="26"/>
      <c r="I152" s="25"/>
      <c r="J152" s="26"/>
      <c r="K152" s="24"/>
      <c r="L152" s="26"/>
      <c r="M152" s="25"/>
      <c r="N152" s="26"/>
      <c r="O152" s="25"/>
      <c r="P152" s="26"/>
      <c r="Q152" s="24"/>
      <c r="R152" s="26"/>
      <c r="S152" s="25"/>
      <c r="T152" s="26"/>
      <c r="U152" s="25"/>
      <c r="V152" s="26"/>
      <c r="W152" s="24"/>
      <c r="X152" s="26"/>
      <c r="AB152" s="6"/>
      <c r="AD152" s="6"/>
      <c r="AF152" s="6"/>
      <c r="AH152" s="6"/>
      <c r="AJ152" s="6"/>
      <c r="AK152" s="5"/>
      <c r="AL152" s="6"/>
      <c r="AM152" s="5"/>
      <c r="AN152" s="6"/>
      <c r="AO152" s="5"/>
      <c r="AP152" s="6"/>
      <c r="AQ152" s="5"/>
      <c r="AR152" s="6"/>
      <c r="AS152" s="5"/>
      <c r="AT152" s="6"/>
      <c r="AU152" s="5"/>
      <c r="AV152" s="6"/>
      <c r="AW152" s="5"/>
      <c r="AX152" s="6"/>
      <c r="AY152" s="5"/>
      <c r="AZ152" s="6"/>
      <c r="BA152" s="5"/>
      <c r="BB152" s="6"/>
      <c r="BC152" s="5"/>
      <c r="BD152" s="6"/>
      <c r="BE152" s="5"/>
      <c r="BF152" s="6"/>
      <c r="BG152" s="5"/>
      <c r="BH152" s="6"/>
      <c r="BI152" s="5"/>
      <c r="BJ152" s="6"/>
      <c r="BK152" s="5"/>
      <c r="BL152" s="6"/>
    </row>
    <row r="153" customFormat="false" ht="15" hidden="false" customHeight="false" outlineLevel="0" collapsed="false">
      <c r="A153" s="1" t="n">
        <v>150</v>
      </c>
      <c r="C153" s="22" t="n">
        <f aca="false">SUM($F$2*F153,$H$2*H153,$J$2*J153,$L$2*L153,$N$2*N153,$P$2*P153,$R$2*R153,$T$2*T153,$V$2*V153,$X$2*X153,$Z$2*Z153,$AB$2*AB153,$AD$2*AD153,$AF$2*AF153,$AH$2*AH153,$AJ$2*AJ153,$AL$2*AL153,$AN$2*AN153,$AP$2*AP153,$AR$2*AR153,$AT$2*AT153,$AV$2*AV153,$AX$2*AX153,$AZ$2*AZ153,$BB$2*BB153,$BD$2*BD153,$BF$2*BF153,$BH$2*BH153,$BJ$2*BJ153,$BL$2*BL153)</f>
        <v>0</v>
      </c>
      <c r="D153" s="23" t="n">
        <f aca="false">SUM($E$2*E153,$G$2*G153,$I$2*I153,$K$2*K153,$M$2*M153,$O$2*O153,$Q$2*Q153,$S$2*S153,$U$2*U153,$W$2*W153,$Y$2*Y153,$AA$2*AA153,$AC$2*AC153,$AE$2*AE153,$AG$2*AG153,$AI$2*AI153,$AK$2*AK153,$AM$2*AM153,$AO$2*AO153,$AQ$2*AQ153,$AS$2*AS153,$AU$2*AU153,$AW$2*AW153,$AY$2*AY153,$BA$2*BA153,$BC$2*BC153,$BE$2*BE153,$BG$2*BG153,$BI$2*BI153,$BK$2*BK153)</f>
        <v>0</v>
      </c>
      <c r="E153" s="24"/>
      <c r="F153" s="25"/>
      <c r="G153" s="24"/>
      <c r="H153" s="26"/>
      <c r="I153" s="25"/>
      <c r="J153" s="26"/>
      <c r="K153" s="24"/>
      <c r="L153" s="26"/>
      <c r="M153" s="25"/>
      <c r="N153" s="26"/>
      <c r="O153" s="25"/>
      <c r="P153" s="26"/>
      <c r="Q153" s="24"/>
      <c r="R153" s="26"/>
      <c r="S153" s="25"/>
      <c r="T153" s="26"/>
      <c r="U153" s="25"/>
      <c r="V153" s="26"/>
      <c r="W153" s="24"/>
      <c r="X153" s="26"/>
      <c r="AB153" s="6"/>
      <c r="AD153" s="6"/>
      <c r="AF153" s="6"/>
      <c r="AH153" s="6"/>
      <c r="AJ153" s="6"/>
      <c r="AK153" s="5"/>
      <c r="AL153" s="6"/>
      <c r="AM153" s="5"/>
      <c r="AN153" s="6"/>
      <c r="AO153" s="5"/>
      <c r="AP153" s="6"/>
      <c r="AQ153" s="5"/>
      <c r="AR153" s="6"/>
      <c r="AS153" s="5"/>
      <c r="AT153" s="6"/>
      <c r="AU153" s="5"/>
      <c r="AV153" s="6"/>
      <c r="AW153" s="5"/>
      <c r="AX153" s="6"/>
      <c r="AY153" s="5"/>
      <c r="AZ153" s="6"/>
      <c r="BA153" s="5"/>
      <c r="BB153" s="6"/>
      <c r="BC153" s="5"/>
      <c r="BD153" s="6"/>
      <c r="BE153" s="5"/>
      <c r="BF153" s="6"/>
      <c r="BG153" s="5"/>
      <c r="BH153" s="6"/>
      <c r="BI153" s="5"/>
      <c r="BJ153" s="6"/>
      <c r="BK153" s="5"/>
      <c r="BL153" s="6"/>
    </row>
    <row r="154" customFormat="false" ht="15" hidden="false" customHeight="false" outlineLevel="0" collapsed="false">
      <c r="E154" s="24"/>
      <c r="F154" s="25"/>
      <c r="G154" s="24"/>
      <c r="H154" s="26"/>
      <c r="I154" s="25"/>
      <c r="J154" s="26"/>
      <c r="K154" s="24"/>
      <c r="L154" s="26"/>
      <c r="M154" s="25"/>
      <c r="N154" s="26"/>
      <c r="O154" s="25"/>
      <c r="P154" s="26"/>
      <c r="Q154" s="24"/>
      <c r="R154" s="26"/>
      <c r="S154" s="25"/>
      <c r="T154" s="26"/>
      <c r="U154" s="25"/>
      <c r="V154" s="26"/>
      <c r="W154" s="24"/>
      <c r="X154" s="26"/>
      <c r="AB154" s="6"/>
      <c r="AD154" s="6"/>
      <c r="AF154" s="6"/>
      <c r="AH154" s="6"/>
      <c r="AJ154" s="6"/>
      <c r="AK154" s="5"/>
      <c r="AL154" s="6"/>
      <c r="AM154" s="5"/>
      <c r="AN154" s="6"/>
      <c r="AO154" s="5"/>
      <c r="AP154" s="6"/>
      <c r="AQ154" s="5"/>
      <c r="AR154" s="6"/>
      <c r="AS154" s="5"/>
      <c r="AT154" s="6"/>
      <c r="AU154" s="5"/>
      <c r="AV154" s="6"/>
      <c r="AW154" s="5"/>
      <c r="AX154" s="6"/>
      <c r="AY154" s="5"/>
      <c r="AZ154" s="6"/>
      <c r="BA154" s="5"/>
      <c r="BB154" s="6"/>
      <c r="BC154" s="5"/>
      <c r="BD154" s="6"/>
      <c r="BE154" s="5"/>
      <c r="BF154" s="6"/>
      <c r="BG154" s="5"/>
      <c r="BH154" s="6"/>
      <c r="BI154" s="5"/>
      <c r="BJ154" s="6"/>
      <c r="BK154" s="5"/>
      <c r="BL154" s="6"/>
    </row>
    <row r="155" customFormat="false" ht="15" hidden="false" customHeight="false" outlineLevel="0" collapsed="false">
      <c r="E155" s="24"/>
      <c r="F155" s="25"/>
      <c r="G155" s="24"/>
      <c r="H155" s="26"/>
      <c r="I155" s="25"/>
      <c r="J155" s="26"/>
      <c r="K155" s="24"/>
      <c r="L155" s="26"/>
      <c r="M155" s="25"/>
      <c r="N155" s="26"/>
      <c r="O155" s="25"/>
      <c r="P155" s="26"/>
      <c r="Q155" s="24"/>
      <c r="R155" s="26"/>
      <c r="S155" s="25"/>
      <c r="T155" s="26"/>
      <c r="U155" s="25"/>
      <c r="V155" s="26"/>
      <c r="W155" s="24"/>
      <c r="X155" s="26"/>
      <c r="AB155" s="6"/>
      <c r="AD155" s="6"/>
      <c r="AF155" s="6"/>
      <c r="AH155" s="6"/>
      <c r="AJ155" s="6"/>
      <c r="AK155" s="5"/>
      <c r="AL155" s="6"/>
      <c r="AM155" s="5"/>
      <c r="AN155" s="6"/>
      <c r="AO155" s="5"/>
      <c r="AP155" s="6"/>
      <c r="AQ155" s="5"/>
      <c r="AR155" s="6"/>
      <c r="AS155" s="5"/>
      <c r="AT155" s="6"/>
      <c r="AU155" s="5"/>
      <c r="AV155" s="6"/>
      <c r="AW155" s="5"/>
      <c r="AX155" s="6"/>
      <c r="AY155" s="5"/>
      <c r="AZ155" s="6"/>
      <c r="BA155" s="5"/>
      <c r="BB155" s="6"/>
      <c r="BC155" s="5"/>
      <c r="BD155" s="6"/>
      <c r="BE155" s="5"/>
      <c r="BF155" s="6"/>
      <c r="BG155" s="5"/>
      <c r="BH155" s="6"/>
      <c r="BI155" s="5"/>
      <c r="BJ155" s="6"/>
      <c r="BK155" s="5"/>
      <c r="BL155" s="6"/>
    </row>
    <row r="156" customFormat="false" ht="15" hidden="false" customHeight="false" outlineLevel="0" collapsed="false">
      <c r="E156" s="24"/>
      <c r="F156" s="25"/>
      <c r="G156" s="24"/>
      <c r="H156" s="26"/>
      <c r="I156" s="25"/>
      <c r="J156" s="26"/>
      <c r="K156" s="24"/>
      <c r="L156" s="26"/>
      <c r="M156" s="25"/>
      <c r="N156" s="26"/>
      <c r="O156" s="25"/>
      <c r="P156" s="26"/>
      <c r="Q156" s="24"/>
      <c r="R156" s="26"/>
      <c r="S156" s="25"/>
      <c r="T156" s="26"/>
      <c r="U156" s="25"/>
      <c r="V156" s="26"/>
      <c r="W156" s="24"/>
      <c r="X156" s="26"/>
      <c r="AB156" s="6"/>
      <c r="AD156" s="6"/>
      <c r="AF156" s="6"/>
      <c r="AH156" s="6"/>
      <c r="AJ156" s="6"/>
      <c r="AK156" s="5"/>
      <c r="AL156" s="6"/>
      <c r="AM156" s="5"/>
      <c r="AN156" s="6"/>
      <c r="AO156" s="5"/>
      <c r="AP156" s="6"/>
      <c r="AQ156" s="5"/>
      <c r="AR156" s="6"/>
      <c r="AS156" s="5"/>
      <c r="AT156" s="6"/>
      <c r="AU156" s="5"/>
      <c r="AV156" s="6"/>
      <c r="AW156" s="5"/>
      <c r="AX156" s="6"/>
      <c r="AY156" s="5"/>
      <c r="AZ156" s="6"/>
      <c r="BA156" s="5"/>
      <c r="BB156" s="6"/>
      <c r="BC156" s="5"/>
      <c r="BD156" s="6"/>
      <c r="BE156" s="5"/>
      <c r="BF156" s="6"/>
      <c r="BG156" s="5"/>
      <c r="BH156" s="6"/>
      <c r="BI156" s="5"/>
      <c r="BJ156" s="6"/>
      <c r="BK156" s="5"/>
      <c r="BL156" s="6"/>
    </row>
    <row r="157" customFormat="false" ht="15" hidden="false" customHeight="false" outlineLevel="0" collapsed="false">
      <c r="E157" s="24"/>
      <c r="F157" s="25"/>
      <c r="G157" s="24"/>
      <c r="H157" s="26"/>
      <c r="I157" s="25"/>
      <c r="J157" s="26"/>
      <c r="K157" s="24"/>
      <c r="L157" s="26"/>
      <c r="M157" s="25"/>
      <c r="N157" s="26"/>
      <c r="O157" s="25"/>
      <c r="P157" s="26"/>
      <c r="Q157" s="24"/>
      <c r="R157" s="26"/>
      <c r="S157" s="25"/>
      <c r="T157" s="26"/>
      <c r="U157" s="25"/>
      <c r="V157" s="26"/>
      <c r="W157" s="24"/>
      <c r="X157" s="26"/>
      <c r="AB157" s="6"/>
      <c r="AD157" s="6"/>
      <c r="AF157" s="6"/>
      <c r="AH157" s="6"/>
      <c r="AJ157" s="6"/>
      <c r="AK157" s="5"/>
      <c r="AL157" s="6"/>
      <c r="AM157" s="5"/>
      <c r="AN157" s="6"/>
      <c r="AO157" s="5"/>
      <c r="AP157" s="6"/>
      <c r="AQ157" s="5"/>
      <c r="AR157" s="6"/>
      <c r="AS157" s="5"/>
      <c r="AT157" s="6"/>
      <c r="AU157" s="5"/>
      <c r="AV157" s="6"/>
      <c r="AW157" s="5"/>
      <c r="AX157" s="6"/>
      <c r="AY157" s="5"/>
      <c r="AZ157" s="6"/>
      <c r="BA157" s="5"/>
      <c r="BB157" s="6"/>
      <c r="BC157" s="5"/>
      <c r="BD157" s="6"/>
      <c r="BE157" s="5"/>
      <c r="BF157" s="6"/>
      <c r="BG157" s="5"/>
      <c r="BH157" s="6"/>
      <c r="BI157" s="5"/>
      <c r="BJ157" s="6"/>
      <c r="BK157" s="5"/>
      <c r="BL157" s="6"/>
    </row>
    <row r="158" customFormat="false" ht="15" hidden="false" customHeight="false" outlineLevel="0" collapsed="false">
      <c r="E158" s="24"/>
      <c r="F158" s="25"/>
      <c r="G158" s="24"/>
      <c r="H158" s="26"/>
      <c r="I158" s="25"/>
      <c r="J158" s="26"/>
      <c r="K158" s="24"/>
      <c r="L158" s="26"/>
      <c r="M158" s="25"/>
      <c r="N158" s="26"/>
      <c r="O158" s="25"/>
      <c r="P158" s="26"/>
      <c r="Q158" s="24"/>
      <c r="R158" s="26"/>
      <c r="S158" s="25"/>
      <c r="T158" s="26"/>
      <c r="U158" s="25"/>
      <c r="V158" s="26"/>
      <c r="W158" s="24"/>
      <c r="X158" s="26"/>
    </row>
    <row r="159" customFormat="false" ht="15" hidden="false" customHeight="false" outlineLevel="0" collapsed="false">
      <c r="E159" s="24"/>
      <c r="F159" s="25"/>
      <c r="G159" s="24"/>
      <c r="H159" s="26"/>
      <c r="I159" s="25"/>
      <c r="J159" s="26"/>
      <c r="K159" s="24"/>
      <c r="L159" s="26"/>
      <c r="M159" s="25"/>
      <c r="N159" s="26"/>
      <c r="O159" s="25"/>
      <c r="P159" s="26"/>
      <c r="Q159" s="24"/>
      <c r="R159" s="26"/>
      <c r="S159" s="25"/>
      <c r="T159" s="26"/>
      <c r="U159" s="25"/>
      <c r="V159" s="26"/>
      <c r="W159" s="24"/>
      <c r="X159" s="26"/>
    </row>
    <row r="160" customFormat="false" ht="15" hidden="false" customHeight="false" outlineLevel="0" collapsed="false">
      <c r="E160" s="24"/>
      <c r="F160" s="25"/>
      <c r="G160" s="24"/>
      <c r="H160" s="26"/>
      <c r="I160" s="25"/>
      <c r="J160" s="26"/>
      <c r="K160" s="24"/>
      <c r="L160" s="26"/>
      <c r="M160" s="25"/>
      <c r="N160" s="26"/>
      <c r="O160" s="25"/>
      <c r="P160" s="26"/>
      <c r="Q160" s="24"/>
      <c r="R160" s="26"/>
      <c r="S160" s="25"/>
      <c r="T160" s="26"/>
      <c r="U160" s="25"/>
      <c r="V160" s="26"/>
      <c r="W160" s="24"/>
      <c r="X160" s="26"/>
    </row>
    <row r="161" customFormat="false" ht="15" hidden="false" customHeight="false" outlineLevel="0" collapsed="false">
      <c r="E161" s="24"/>
      <c r="F161" s="25"/>
      <c r="G161" s="24"/>
      <c r="H161" s="26"/>
      <c r="I161" s="25"/>
      <c r="J161" s="26"/>
      <c r="K161" s="24"/>
      <c r="L161" s="26"/>
      <c r="M161" s="25"/>
      <c r="N161" s="26"/>
      <c r="O161" s="25"/>
      <c r="P161" s="26"/>
      <c r="Q161" s="24"/>
      <c r="R161" s="26"/>
      <c r="S161" s="25"/>
      <c r="T161" s="26"/>
      <c r="U161" s="25"/>
      <c r="V161" s="26"/>
      <c r="W161" s="24"/>
      <c r="X161" s="26"/>
    </row>
    <row r="162" customFormat="false" ht="15" hidden="false" customHeight="false" outlineLevel="0" collapsed="false">
      <c r="E162" s="24"/>
      <c r="F162" s="25"/>
      <c r="G162" s="24"/>
      <c r="H162" s="26"/>
      <c r="I162" s="25"/>
      <c r="J162" s="26"/>
      <c r="K162" s="24"/>
      <c r="L162" s="26"/>
      <c r="M162" s="25"/>
      <c r="N162" s="26"/>
      <c r="O162" s="25"/>
      <c r="P162" s="26"/>
      <c r="Q162" s="24"/>
      <c r="R162" s="26"/>
      <c r="S162" s="25"/>
      <c r="T162" s="26"/>
      <c r="U162" s="25"/>
      <c r="V162" s="26"/>
      <c r="W162" s="24"/>
      <c r="X162" s="26"/>
    </row>
    <row r="163" customFormat="false" ht="15" hidden="false" customHeight="false" outlineLevel="0" collapsed="false">
      <c r="E163" s="24"/>
      <c r="F163" s="25"/>
      <c r="G163" s="24"/>
      <c r="H163" s="26"/>
      <c r="I163" s="25"/>
      <c r="J163" s="26"/>
      <c r="K163" s="24"/>
      <c r="L163" s="26"/>
      <c r="M163" s="25"/>
      <c r="N163" s="26"/>
      <c r="O163" s="25"/>
      <c r="P163" s="26"/>
      <c r="Q163" s="24"/>
      <c r="R163" s="26"/>
      <c r="S163" s="25"/>
      <c r="T163" s="26"/>
      <c r="U163" s="25"/>
      <c r="V163" s="26"/>
      <c r="W163" s="24"/>
      <c r="X163" s="26"/>
    </row>
    <row r="164" customFormat="false" ht="15" hidden="false" customHeight="false" outlineLevel="0" collapsed="false">
      <c r="E164" s="24"/>
      <c r="F164" s="25"/>
      <c r="G164" s="24"/>
      <c r="H164" s="26"/>
      <c r="I164" s="25"/>
      <c r="J164" s="26"/>
      <c r="K164" s="24"/>
      <c r="L164" s="26"/>
      <c r="M164" s="25"/>
      <c r="N164" s="26"/>
      <c r="O164" s="25"/>
      <c r="P164" s="26"/>
      <c r="Q164" s="24"/>
      <c r="R164" s="26"/>
      <c r="S164" s="25"/>
      <c r="T164" s="26"/>
      <c r="U164" s="25"/>
      <c r="V164" s="26"/>
      <c r="W164" s="24"/>
      <c r="X164" s="26"/>
    </row>
    <row r="165" customFormat="false" ht="15" hidden="false" customHeight="false" outlineLevel="0" collapsed="false">
      <c r="E165" s="24"/>
      <c r="F165" s="25"/>
      <c r="G165" s="24"/>
      <c r="H165" s="26"/>
      <c r="I165" s="25"/>
      <c r="J165" s="26"/>
      <c r="K165" s="24"/>
      <c r="L165" s="26"/>
      <c r="M165" s="25"/>
      <c r="N165" s="26"/>
      <c r="O165" s="25"/>
      <c r="P165" s="26"/>
      <c r="Q165" s="24"/>
      <c r="R165" s="26"/>
      <c r="S165" s="25"/>
      <c r="T165" s="26"/>
      <c r="U165" s="25"/>
      <c r="V165" s="26"/>
      <c r="W165" s="24"/>
      <c r="X165" s="26"/>
    </row>
  </sheetData>
  <mergeCells count="31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iraj_Žene">
                <anchor moveWithCells="true" sizeWithCells="false">
                  <from>
                    <xdr:col>1</xdr:col>
                    <xdr:colOff>402480</xdr:colOff>
                    <xdr:row>0</xdr:row>
                    <xdr:rowOff>75960</xdr:rowOff>
                  </from>
                  <to>
                    <xdr:col>2</xdr:col>
                    <xdr:colOff>-532440</xdr:colOff>
                    <xdr:row>1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3" min="2" style="0" width="34.13"/>
  </cols>
  <sheetData>
    <row r="1" customFormat="false" ht="33.75" hidden="false" customHeight="false" outlineLevel="0" collapsed="false">
      <c r="A1" s="36" t="s">
        <v>63</v>
      </c>
      <c r="B1" s="37" t="s">
        <v>64</v>
      </c>
      <c r="C1" s="38" t="s">
        <v>65</v>
      </c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21" t="s">
        <v>54</v>
      </c>
      <c r="B2" s="21" t="s">
        <v>38</v>
      </c>
      <c r="C2" s="39" t="s">
        <v>33</v>
      </c>
      <c r="D2" s="5"/>
      <c r="E2" s="2"/>
      <c r="F2" s="5"/>
      <c r="G2" s="5"/>
      <c r="H2" s="5"/>
      <c r="I2" s="5"/>
      <c r="J2" s="5"/>
    </row>
    <row r="3" customFormat="false" ht="15.75" hidden="false" customHeight="false" outlineLevel="0" collapsed="false">
      <c r="A3" s="2" t="s">
        <v>46</v>
      </c>
      <c r="B3" s="21" t="s">
        <v>26</v>
      </c>
      <c r="C3" s="39" t="s">
        <v>23</v>
      </c>
      <c r="D3" s="5"/>
      <c r="E3" s="21"/>
      <c r="F3" s="5"/>
      <c r="G3" s="5"/>
      <c r="H3" s="5"/>
      <c r="I3" s="5"/>
      <c r="J3" s="5"/>
    </row>
    <row r="4" customFormat="false" ht="15.75" hidden="false" customHeight="false" outlineLevel="0" collapsed="false">
      <c r="A4" s="21" t="s">
        <v>59</v>
      </c>
      <c r="B4" s="21" t="s">
        <v>5</v>
      </c>
      <c r="C4" s="39" t="s">
        <v>66</v>
      </c>
      <c r="D4" s="5"/>
      <c r="E4" s="21"/>
      <c r="F4" s="5"/>
      <c r="G4" s="5"/>
      <c r="H4" s="5"/>
      <c r="I4" s="5"/>
      <c r="J4" s="5"/>
    </row>
    <row r="5" customFormat="false" ht="15.75" hidden="false" customHeight="false" outlineLevel="0" collapsed="false">
      <c r="A5" s="21" t="s">
        <v>8</v>
      </c>
      <c r="B5" s="2" t="s">
        <v>49</v>
      </c>
      <c r="C5" s="39" t="s">
        <v>41</v>
      </c>
      <c r="D5" s="5"/>
      <c r="E5" s="21"/>
      <c r="F5" s="5"/>
      <c r="G5" s="5"/>
      <c r="H5" s="5"/>
      <c r="I5" s="5"/>
      <c r="J5" s="5"/>
    </row>
    <row r="6" customFormat="false" ht="15.75" hidden="false" customHeight="false" outlineLevel="0" collapsed="false">
      <c r="A6" s="21" t="s">
        <v>10</v>
      </c>
      <c r="B6" s="21" t="s">
        <v>67</v>
      </c>
      <c r="C6" s="39" t="s">
        <v>44</v>
      </c>
      <c r="D6" s="5"/>
      <c r="E6" s="21"/>
      <c r="F6" s="5"/>
      <c r="G6" s="5"/>
      <c r="H6" s="5"/>
      <c r="I6" s="40"/>
      <c r="J6" s="5"/>
    </row>
    <row r="7" customFormat="false" ht="15.75" hidden="false" customHeight="false" outlineLevel="0" collapsed="false">
      <c r="A7" s="34" t="s">
        <v>45</v>
      </c>
      <c r="B7" s="21" t="s">
        <v>53</v>
      </c>
      <c r="C7" s="39" t="s">
        <v>30</v>
      </c>
      <c r="D7" s="5"/>
      <c r="E7" s="21"/>
      <c r="F7" s="5"/>
      <c r="G7" s="5"/>
      <c r="H7" s="5"/>
      <c r="I7" s="5"/>
      <c r="J7" s="5"/>
    </row>
    <row r="8" customFormat="false" ht="15.75" hidden="false" customHeight="false" outlineLevel="0" collapsed="false">
      <c r="A8" s="2" t="s">
        <v>21</v>
      </c>
      <c r="B8" s="21" t="s">
        <v>61</v>
      </c>
      <c r="C8" s="39" t="s">
        <v>35</v>
      </c>
      <c r="D8" s="5"/>
      <c r="E8" s="21"/>
      <c r="F8" s="5"/>
      <c r="G8" s="5"/>
      <c r="H8" s="5"/>
      <c r="I8" s="5"/>
      <c r="J8" s="5"/>
    </row>
    <row r="9" customFormat="false" ht="15.75" hidden="false" customHeight="false" outlineLevel="0" collapsed="false">
      <c r="A9" s="21" t="s">
        <v>68</v>
      </c>
      <c r="B9" s="21" t="s">
        <v>60</v>
      </c>
      <c r="C9" s="39" t="s">
        <v>34</v>
      </c>
      <c r="D9" s="5"/>
      <c r="F9" s="5"/>
      <c r="G9" s="5"/>
      <c r="H9" s="5"/>
      <c r="I9" s="5"/>
      <c r="J9" s="5"/>
    </row>
    <row r="10" customFormat="false" ht="15.75" hidden="false" customHeight="false" outlineLevel="0" collapsed="false">
      <c r="A10" s="30" t="s">
        <v>11</v>
      </c>
      <c r="B10" s="2" t="s">
        <v>52</v>
      </c>
      <c r="C10" s="21" t="s">
        <v>7</v>
      </c>
      <c r="D10" s="5"/>
      <c r="F10" s="5"/>
      <c r="G10" s="40"/>
      <c r="H10" s="5"/>
      <c r="I10" s="40"/>
      <c r="J10" s="5"/>
    </row>
    <row r="11" customFormat="false" ht="15.75" hidden="false" customHeight="false" outlineLevel="0" collapsed="false">
      <c r="A11" s="2" t="s">
        <v>16</v>
      </c>
      <c r="B11" s="21" t="s">
        <v>9</v>
      </c>
      <c r="C11" s="21" t="s">
        <v>13</v>
      </c>
      <c r="D11" s="5"/>
      <c r="F11" s="5"/>
      <c r="G11" s="40"/>
      <c r="H11" s="5"/>
      <c r="I11" s="40"/>
      <c r="J11" s="5"/>
    </row>
    <row r="12" customFormat="false" ht="15.75" hidden="false" customHeight="false" outlineLevel="0" collapsed="false">
      <c r="A12" s="2" t="s">
        <v>14</v>
      </c>
      <c r="B12" s="21" t="s">
        <v>29</v>
      </c>
      <c r="C12" s="21" t="s">
        <v>48</v>
      </c>
      <c r="D12" s="5"/>
      <c r="E12" s="2"/>
      <c r="F12" s="5"/>
      <c r="G12" s="5"/>
      <c r="H12" s="5"/>
      <c r="I12" s="40"/>
      <c r="J12" s="5"/>
    </row>
    <row r="13" customFormat="false" ht="15.75" hidden="false" customHeight="false" outlineLevel="0" collapsed="false">
      <c r="A13" s="41" t="s">
        <v>18</v>
      </c>
      <c r="B13" s="21" t="s">
        <v>39</v>
      </c>
      <c r="C13" s="21" t="s">
        <v>28</v>
      </c>
      <c r="D13" s="5"/>
      <c r="E13" s="21"/>
      <c r="F13" s="5"/>
      <c r="G13" s="40"/>
      <c r="H13" s="5"/>
      <c r="I13" s="40"/>
      <c r="J13" s="5"/>
    </row>
    <row r="14" customFormat="false" ht="15.75" hidden="false" customHeight="false" outlineLevel="0" collapsed="false">
      <c r="A14" s="21" t="s">
        <v>12</v>
      </c>
      <c r="B14" s="21" t="s">
        <v>25</v>
      </c>
      <c r="C14" s="21" t="s">
        <v>22</v>
      </c>
      <c r="D14" s="5"/>
      <c r="E14" s="21"/>
      <c r="F14" s="5"/>
      <c r="G14" s="40"/>
      <c r="H14" s="5"/>
      <c r="I14" s="40"/>
      <c r="J14" s="5"/>
    </row>
    <row r="15" customFormat="false" ht="15.75" hidden="false" customHeight="false" outlineLevel="0" collapsed="false">
      <c r="A15" s="21" t="s">
        <v>6</v>
      </c>
      <c r="B15" s="21" t="s">
        <v>27</v>
      </c>
      <c r="C15" s="21" t="s">
        <v>36</v>
      </c>
      <c r="D15" s="5"/>
      <c r="E15" s="21"/>
      <c r="F15" s="5"/>
      <c r="G15" s="5"/>
      <c r="H15" s="5"/>
      <c r="I15" s="5"/>
      <c r="J15" s="5"/>
    </row>
    <row r="16" customFormat="false" ht="15.75" hidden="false" customHeight="false" outlineLevel="0" collapsed="false">
      <c r="A16" s="21" t="s">
        <v>17</v>
      </c>
      <c r="B16" s="2" t="s">
        <v>19</v>
      </c>
      <c r="C16" s="21" t="s">
        <v>56</v>
      </c>
      <c r="D16" s="5"/>
      <c r="E16" s="21"/>
      <c r="F16" s="5"/>
      <c r="G16" s="5"/>
      <c r="H16" s="5"/>
      <c r="I16" s="5"/>
      <c r="J16" s="5"/>
    </row>
    <row r="17" customFormat="false" ht="15.75" hidden="false" customHeight="false" outlineLevel="0" collapsed="false">
      <c r="A17" s="21" t="s">
        <v>31</v>
      </c>
      <c r="B17" s="21" t="s">
        <v>42</v>
      </c>
      <c r="C17" s="21" t="s">
        <v>51</v>
      </c>
      <c r="D17" s="5"/>
      <c r="E17" s="21"/>
      <c r="F17" s="5"/>
      <c r="G17" s="5"/>
      <c r="H17" s="5"/>
      <c r="I17" s="5"/>
      <c r="J17" s="5"/>
    </row>
    <row r="18" customFormat="false" ht="15.75" hidden="false" customHeight="false" outlineLevel="0" collapsed="false">
      <c r="A18" s="21" t="s">
        <v>40</v>
      </c>
      <c r="B18" s="21" t="s">
        <v>24</v>
      </c>
      <c r="C18" s="2" t="s">
        <v>50</v>
      </c>
      <c r="D18" s="5"/>
      <c r="E18" s="21"/>
      <c r="F18" s="5"/>
      <c r="G18" s="5"/>
      <c r="H18" s="5"/>
      <c r="I18" s="40"/>
      <c r="J18" s="5"/>
    </row>
    <row r="19" customFormat="false" ht="15.75" hidden="false" customHeight="false" outlineLevel="0" collapsed="false">
      <c r="A19" s="21" t="s">
        <v>32</v>
      </c>
      <c r="B19" s="30" t="s">
        <v>69</v>
      </c>
      <c r="C19" s="21" t="s">
        <v>55</v>
      </c>
      <c r="D19" s="5"/>
      <c r="E19" s="21"/>
      <c r="F19" s="5"/>
      <c r="G19" s="5"/>
      <c r="H19" s="5"/>
      <c r="I19" s="40"/>
      <c r="J19" s="5"/>
    </row>
    <row r="20" customFormat="false" ht="15.75" hidden="false" customHeight="false" outlineLevel="0" collapsed="false">
      <c r="A20" s="2"/>
      <c r="B20" s="30" t="s">
        <v>47</v>
      </c>
      <c r="C20" s="42" t="s">
        <v>20</v>
      </c>
      <c r="D20" s="5"/>
      <c r="E20" s="21"/>
      <c r="F20" s="5"/>
      <c r="G20" s="5"/>
      <c r="H20" s="5"/>
      <c r="I20" s="40"/>
      <c r="J20" s="5"/>
    </row>
    <row r="21" customFormat="false" ht="15.75" hidden="false" customHeight="false" outlineLevel="0" collapsed="false">
      <c r="A21" s="2"/>
      <c r="B21" s="2"/>
      <c r="C21" s="42"/>
      <c r="D21" s="5"/>
      <c r="E21" s="21"/>
      <c r="F21" s="5"/>
      <c r="G21" s="5"/>
      <c r="H21" s="5"/>
      <c r="I21" s="40"/>
      <c r="J21" s="5"/>
    </row>
    <row r="22" customFormat="false" ht="15.75" hidden="false" customHeight="false" outlineLevel="0" collapsed="false">
      <c r="A22" s="2"/>
      <c r="B22" s="2"/>
      <c r="C22" s="42"/>
      <c r="E22" s="21"/>
    </row>
    <row r="23" customFormat="false" ht="15.75" hidden="false" customHeight="false" outlineLevel="0" collapsed="false">
      <c r="A23" s="2"/>
      <c r="B23" s="2"/>
      <c r="C23" s="42"/>
      <c r="E23" s="21"/>
    </row>
    <row r="24" customFormat="false" ht="15" hidden="false" customHeight="false" outlineLevel="0" collapsed="false">
      <c r="A24" s="2"/>
      <c r="B24" s="2"/>
      <c r="C24" s="42"/>
    </row>
    <row r="25" customFormat="false" ht="15" hidden="false" customHeight="false" outlineLevel="0" collapsed="false">
      <c r="A25" s="2"/>
      <c r="B25" s="2"/>
      <c r="C2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4:30:56Z</dcterms:created>
  <dc:creator>Jura</dc:creator>
  <dc:description/>
  <dc:language>en-US</dc:language>
  <cp:lastModifiedBy>Perica Levatic</cp:lastModifiedBy>
  <dcterms:modified xsi:type="dcterms:W3CDTF">2014-02-09T19:48:42Z</dcterms:modified>
  <cp:revision>0</cp:revision>
  <dc:subject/>
  <dc:title/>
</cp:coreProperties>
</file>